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y3100000" sheetId="1" state="visible" r:id="rId2"/>
    <sheet name="Graph1"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502">
  <si>
    <t xml:space="preserve">総人口   </t>
  </si>
  <si>
    <t xml:space="preserve">合計特殊
出生率</t>
  </si>
  <si>
    <t xml:space="preserve">平均寿命  </t>
  </si>
  <si>
    <t xml:space="preserve">国民経済計算</t>
  </si>
  <si>
    <t xml:space="preserve">National accounts</t>
  </si>
  <si>
    <t xml:space="preserve">日本銀行券発行高  </t>
  </si>
  <si>
    <r>
      <rPr>
        <sz val="12"/>
        <color rgb="FF000000"/>
        <rFont val="Noto Sans"/>
        <family val="2"/>
      </rPr>
      <t xml:space="preserve">マネーストック</t>
    </r>
    <r>
      <rPr>
        <sz val="12"/>
        <color rgb="FF000000"/>
        <rFont val="ＭＳ Ｐ明朝"/>
        <family val="1"/>
        <charset val="128"/>
      </rPr>
      <t xml:space="preserve">M</t>
    </r>
    <r>
      <rPr>
        <vertAlign val="subscript"/>
        <sz val="12"/>
        <color rgb="FF000000"/>
        <rFont val="ＭＳ Ｐ明朝"/>
        <family val="1"/>
        <charset val="128"/>
      </rPr>
      <t xml:space="preserve">3
</t>
    </r>
    <r>
      <rPr>
        <sz val="12"/>
        <color rgb="FF000000"/>
        <rFont val="ＭＳ Ｐ明朝"/>
        <family val="1"/>
        <charset val="128"/>
      </rPr>
      <t xml:space="preserve"> (</t>
    </r>
    <r>
      <rPr>
        <sz val="12"/>
        <color rgb="FF000000"/>
        <rFont val="Noto Sans"/>
        <family val="2"/>
      </rPr>
      <t xml:space="preserve">末残高）</t>
    </r>
  </si>
  <si>
    <t xml:space="preserve">財政 </t>
  </si>
  <si>
    <t xml:space="preserve">租税
負担率   </t>
  </si>
  <si>
    <t xml:space="preserve">通関実績額 </t>
  </si>
  <si>
    <r>
      <rPr>
        <sz val="12"/>
        <color rgb="FF000000"/>
        <rFont val="Noto Sans"/>
        <family val="2"/>
      </rPr>
      <t xml:space="preserve">外国為替相場
</t>
    </r>
    <r>
      <rPr>
        <sz val="11"/>
        <color rgb="FF000000"/>
        <rFont val="Noto Sans"/>
        <family val="2"/>
      </rPr>
      <t xml:space="preserve">（インターバンク相場のスポットレート中間値）  </t>
    </r>
  </si>
  <si>
    <t xml:space="preserve">国際収支</t>
  </si>
  <si>
    <t xml:space="preserve">外貨
準備高  </t>
  </si>
  <si>
    <t xml:space="preserve">経済協力（支出純額ベース）</t>
  </si>
  <si>
    <t xml:space="preserve">企業倒産
件数</t>
  </si>
  <si>
    <t xml:space="preserve">農家数
（販売農家）   </t>
  </si>
  <si>
    <t xml:space="preserve">水稲
収穫量</t>
  </si>
  <si>
    <t xml:space="preserve">食料需給</t>
  </si>
  <si>
    <t xml:space="preserve">鉱工業生産指数（付加価値額 ウエイト）</t>
  </si>
  <si>
    <t xml:space="preserve">製品生産高</t>
  </si>
  <si>
    <t xml:space="preserve">医薬品
生産額</t>
  </si>
  <si>
    <t xml:space="preserve">機械受注
民需</t>
  </si>
  <si>
    <t xml:space="preserve">建設工事
受注高
（民間等）</t>
  </si>
  <si>
    <t xml:space="preserve">着工
新設住宅</t>
  </si>
  <si>
    <r>
      <rPr>
        <sz val="12"/>
        <color rgb="FF000000"/>
        <rFont val="Noto Sans"/>
        <family val="2"/>
      </rPr>
      <t xml:space="preserve">建設投資額</t>
    </r>
    <r>
      <rPr>
        <sz val="12"/>
        <color rgb="FF000000"/>
        <rFont val="ＭＳ Ｐ明朝"/>
        <family val="1"/>
        <charset val="128"/>
      </rPr>
      <t xml:space="preserve">(</t>
    </r>
    <r>
      <rPr>
        <sz val="12"/>
        <color rgb="FF000000"/>
        <rFont val="Noto Sans"/>
        <family val="2"/>
      </rPr>
      <t xml:space="preserve">名目値）</t>
    </r>
  </si>
  <si>
    <t xml:space="preserve">最終エネルギー消費</t>
  </si>
  <si>
    <t xml:space="preserve">一次エネルギー
国内供給</t>
  </si>
  <si>
    <t xml:space="preserve">発電
電力量</t>
  </si>
  <si>
    <t xml:space="preserve">大口電力
使用量</t>
  </si>
  <si>
    <t xml:space="preserve">原油
供給量</t>
  </si>
  <si>
    <t xml:space="preserve">携帯電話
契約数</t>
  </si>
  <si>
    <t xml:space="preserve">保有
自動車数</t>
  </si>
  <si>
    <t xml:space="preserve">新車
登録台数</t>
  </si>
  <si>
    <t xml:space="preserve">小売業
販売額</t>
  </si>
  <si>
    <r>
      <rPr>
        <sz val="12"/>
        <color rgb="FF000000"/>
        <rFont val="Noto Sans"/>
        <family val="2"/>
      </rPr>
      <t xml:space="preserve">第</t>
    </r>
    <r>
      <rPr>
        <sz val="12"/>
        <color rgb="FF000000"/>
        <rFont val="ＭＳ Ｐ明朝"/>
        <family val="1"/>
        <charset val="128"/>
      </rPr>
      <t xml:space="preserve">3</t>
    </r>
    <r>
      <rPr>
        <sz val="12"/>
        <color rgb="FF000000"/>
        <rFont val="Noto Sans"/>
        <family val="2"/>
      </rPr>
      <t xml:space="preserve">次産業
活動指数</t>
    </r>
  </si>
  <si>
    <t xml:space="preserve">手形交換高</t>
  </si>
  <si>
    <t xml:space="preserve">国内銀行  </t>
  </si>
  <si>
    <t xml:space="preserve">Domestically licensed banks</t>
  </si>
  <si>
    <t xml:space="preserve">貯金残高</t>
  </si>
  <si>
    <t xml:space="preserve">東証株価
指数（年末）</t>
  </si>
  <si>
    <t xml:space="preserve">日経平均
株価</t>
  </si>
  <si>
    <t xml:space="preserve">二酸化炭素排出量</t>
  </si>
  <si>
    <t xml:space="preserve">ごみ処理</t>
  </si>
  <si>
    <t xml:space="preserve">　</t>
  </si>
  <si>
    <t xml:space="preserve">労働力人口</t>
  </si>
  <si>
    <t xml:space="preserve">就業者の産業別割合</t>
  </si>
  <si>
    <t xml:space="preserve">完全失業者</t>
  </si>
  <si>
    <t xml:space="preserve">一般有効
求人倍率</t>
  </si>
  <si>
    <t xml:space="preserve">常用雇用指数（製造業）</t>
  </si>
  <si>
    <t xml:space="preserve">常用労働者
賃金指数
（製造業）</t>
  </si>
  <si>
    <t xml:space="preserve">労働生産
性指数
（製造工業）</t>
  </si>
  <si>
    <t xml:space="preserve">企業物価指数</t>
  </si>
  <si>
    <t xml:space="preserve"> </t>
  </si>
  <si>
    <t xml:space="preserve">企業向けサービス価格指数</t>
  </si>
  <si>
    <t xml:space="preserve">消費者
物価指数</t>
  </si>
  <si>
    <t xml:space="preserve">消費水準
指数</t>
  </si>
  <si>
    <r>
      <rPr>
        <sz val="12"/>
        <color rgb="FF000000"/>
        <rFont val="Noto Sans"/>
        <family val="2"/>
      </rPr>
      <t xml:space="preserve">勤労者世帯の家計
（</t>
    </r>
    <r>
      <rPr>
        <sz val="12"/>
        <color rgb="FF000000"/>
        <rFont val="ＭＳ Ｐ明朝"/>
        <family val="1"/>
        <charset val="128"/>
      </rPr>
      <t xml:space="preserve">1</t>
    </r>
    <r>
      <rPr>
        <sz val="12"/>
        <color rgb="FF000000"/>
        <rFont val="Noto Sans"/>
        <family val="2"/>
      </rPr>
      <t xml:space="preserve">か月当たり）</t>
    </r>
  </si>
  <si>
    <t xml:space="preserve">社会保障給付費</t>
  </si>
  <si>
    <t xml:space="preserve">一般雇用保険受給者実人員（年度平均）</t>
  </si>
  <si>
    <t xml:space="preserve">生活保護（月平均）</t>
  </si>
  <si>
    <t xml:space="preserve">国民
医療費</t>
  </si>
  <si>
    <t xml:space="preserve">医療施設
従事
医師数</t>
  </si>
  <si>
    <t xml:space="preserve">進学率</t>
  </si>
  <si>
    <t xml:space="preserve">刑法犯</t>
  </si>
  <si>
    <t xml:space="preserve">道路交通
事故
死者数 </t>
  </si>
  <si>
    <t xml:space="preserve">Total population</t>
  </si>
  <si>
    <t xml:space="preserve">Expectation of life at birth</t>
  </si>
  <si>
    <t xml:space="preserve">Public finance </t>
  </si>
  <si>
    <t xml:space="preserve">Value of customs clearance</t>
  </si>
  <si>
    <t xml:space="preserve">Balance of payments</t>
  </si>
  <si>
    <t xml:space="preserve">Economic cooperation (net disbursements)</t>
  </si>
  <si>
    <t xml:space="preserve">Supply and demand of food</t>
  </si>
  <si>
    <t xml:space="preserve">Output of products</t>
  </si>
  <si>
    <t xml:space="preserve">8)  </t>
  </si>
  <si>
    <t xml:space="preserve">Disposal of garbage</t>
  </si>
  <si>
    <t xml:space="preserve">Labour force</t>
  </si>
  <si>
    <r>
      <rPr>
        <sz val="10"/>
        <color rgb="FF000000"/>
        <rFont val="Times New Roman"/>
        <family val="1"/>
      </rPr>
      <t xml:space="preserve">Percentage distribution of employed 
persons by industry </t>
    </r>
    <r>
      <rPr>
        <sz val="10"/>
        <color rgb="FF000000"/>
        <rFont val="Noto Sans"/>
        <family val="2"/>
      </rPr>
      <t xml:space="preserve">　　　　　　　 </t>
    </r>
    <r>
      <rPr>
        <sz val="10"/>
        <color rgb="FF000000"/>
        <rFont val="Times New Roman"/>
        <family val="1"/>
      </rPr>
      <t xml:space="preserve">11) </t>
    </r>
  </si>
  <si>
    <t xml:space="preserve">Unemployed</t>
  </si>
  <si>
    <t xml:space="preserve">Corporate goods price index</t>
  </si>
  <si>
    <t xml:space="preserve">Social security benefits</t>
  </si>
  <si>
    <t xml:space="preserve">Public livelihood assistance (monthly averages)</t>
  </si>
  <si>
    <t xml:space="preserve">Ratio of students who advanced to schools of higher grade</t>
  </si>
  <si>
    <t xml:space="preserve">Criminal cases</t>
  </si>
  <si>
    <t xml:space="preserve">老年人口
指数</t>
  </si>
  <si>
    <t xml:space="preserve">Total fertility rate</t>
  </si>
  <si>
    <t xml:space="preserve">男    </t>
  </si>
  <si>
    <t xml:space="preserve">女    </t>
  </si>
  <si>
    <t xml:space="preserve">国内総生産（支出側）（名目）  </t>
  </si>
  <si>
    <t xml:space="preserve">国内総生産
（支出側）（実質）  </t>
  </si>
  <si>
    <t xml:space="preserve">国民所得（要素費用表示） </t>
  </si>
  <si>
    <t xml:space="preserve">国内総生産（名目）の
産業別割合 </t>
  </si>
  <si>
    <t xml:space="preserve">一般会計，地方普通会計の純計　 </t>
  </si>
  <si>
    <t xml:space="preserve">一般会計歳出総額 </t>
  </si>
  <si>
    <t xml:space="preserve">輸出  </t>
  </si>
  <si>
    <t xml:space="preserve">輸入  </t>
  </si>
  <si>
    <t xml:space="preserve">経常収支  </t>
  </si>
  <si>
    <t xml:space="preserve">金融収支  </t>
  </si>
  <si>
    <t xml:space="preserve">総額  </t>
  </si>
  <si>
    <t xml:space="preserve">Bankruptcies of enterprises</t>
  </si>
  <si>
    <t xml:space="preserve">Farm households (commercial farm households)</t>
  </si>
  <si>
    <t xml:space="preserve">Production of paddy rice</t>
  </si>
  <si>
    <t xml:space="preserve">穀類
国内生産量</t>
  </si>
  <si>
    <t xml:space="preserve">穀類
輸入量</t>
  </si>
  <si>
    <t xml:space="preserve">魚介類
国内生産量</t>
  </si>
  <si>
    <t xml:space="preserve">魚介類
輸入量</t>
  </si>
  <si>
    <t xml:space="preserve">粗鋼</t>
  </si>
  <si>
    <t xml:space="preserve">乗用車</t>
  </si>
  <si>
    <t xml:space="preserve">Domestic supply of primary energy</t>
  </si>
  <si>
    <t xml:space="preserve">国内産出</t>
  </si>
  <si>
    <t xml:space="preserve">Electric power generated</t>
  </si>
  <si>
    <t xml:space="preserve">Electric power consumed Major clients</t>
  </si>
  <si>
    <t xml:space="preserve">Crude oil supply </t>
  </si>
  <si>
    <t xml:space="preserve">Mobile phone contracts</t>
  </si>
  <si>
    <t xml:space="preserve">Motor vehicles owned</t>
  </si>
  <si>
    <t xml:space="preserve">Newly registered passenger cars, trucks, and buses</t>
  </si>
  <si>
    <t xml:space="preserve">Value of sales of retail trade</t>
  </si>
  <si>
    <t xml:space="preserve">Indices of tertiary industry activity</t>
  </si>
  <si>
    <t xml:space="preserve">Bills cleared</t>
  </si>
  <si>
    <t xml:space="preserve">銀行勘定   </t>
  </si>
  <si>
    <t xml:space="preserve">Banking accounts</t>
  </si>
  <si>
    <t xml:space="preserve">貸出約定
平均金利
（総合） </t>
  </si>
  <si>
    <t xml:space="preserve">Balance of savings</t>
  </si>
  <si>
    <t xml:space="preserve">Tokyo stock price index
 (end of year)</t>
  </si>
  <si>
    <r>
      <rPr>
        <i val="true"/>
        <sz val="10"/>
        <color rgb="FF000000"/>
        <rFont val="Times New Roman"/>
        <family val="1"/>
      </rPr>
      <t xml:space="preserve">Nikkei</t>
    </r>
    <r>
      <rPr>
        <sz val="10"/>
        <color rgb="FF000000"/>
        <rFont val="Times New Roman"/>
        <family val="1"/>
      </rPr>
      <t xml:space="preserve"> stock average</t>
    </r>
  </si>
  <si>
    <t xml:space="preserve">Emission of carbon dioxide</t>
  </si>
  <si>
    <t xml:space="preserve">総排出量</t>
  </si>
  <si>
    <r>
      <rPr>
        <sz val="12"/>
        <color rgb="FF000000"/>
        <rFont val="ＭＳ Ｐ明朝"/>
        <family val="1"/>
        <charset val="128"/>
      </rPr>
      <t xml:space="preserve">1</t>
    </r>
    <r>
      <rPr>
        <sz val="12"/>
        <color rgb="FF000000"/>
        <rFont val="Noto Sans"/>
        <family val="2"/>
      </rPr>
      <t xml:space="preserve">人</t>
    </r>
    <r>
      <rPr>
        <sz val="12"/>
        <color rgb="FF000000"/>
        <rFont val="ＭＳ Ｐ明朝"/>
        <family val="1"/>
        <charset val="128"/>
      </rPr>
      <t xml:space="preserve">1</t>
    </r>
    <r>
      <rPr>
        <sz val="12"/>
        <color rgb="FF000000"/>
        <rFont val="Noto Sans"/>
        <family val="2"/>
      </rPr>
      <t xml:space="preserve">日当たり排出量</t>
    </r>
  </si>
  <si>
    <r>
      <rPr>
        <sz val="12"/>
        <color rgb="FF000000"/>
        <rFont val="ＭＳ Ｐ明朝"/>
        <family val="1"/>
        <charset val="128"/>
      </rPr>
      <t xml:space="preserve">#</t>
    </r>
    <r>
      <rPr>
        <sz val="12"/>
        <color rgb="FF000000"/>
        <rFont val="Noto Sans"/>
        <family val="2"/>
      </rPr>
      <t xml:space="preserve">就業者</t>
    </r>
  </si>
  <si>
    <t xml:space="preserve">完全失業率</t>
  </si>
  <si>
    <t xml:space="preserve">国内企業
物価指数</t>
  </si>
  <si>
    <t xml:space="preserve">輸出物価
指数
（円ベース）</t>
  </si>
  <si>
    <t xml:space="preserve">輸入物価
指数
（円ベース）</t>
  </si>
  <si>
    <t xml:space="preserve">需要段階別
・用途別
指数</t>
  </si>
  <si>
    <r>
      <rPr>
        <sz val="10"/>
        <color rgb="FF000000"/>
        <rFont val="Times New Roman"/>
        <family val="1"/>
      </rPr>
      <t xml:space="preserve">Family income and expenditure of workers' households (monthly average)</t>
    </r>
    <r>
      <rPr>
        <sz val="10"/>
        <color rgb="FF000000"/>
        <rFont val="Noto Sans"/>
        <family val="2"/>
      </rPr>
      <t xml:space="preserve">　　
　　　　　　　　　　　　　　　</t>
    </r>
    <r>
      <rPr>
        <sz val="10"/>
        <color rgb="FF000000"/>
        <rFont val="Times New Roman"/>
        <family val="1"/>
      </rPr>
      <t xml:space="preserve">13)</t>
    </r>
  </si>
  <si>
    <t xml:space="preserve">対国民
所得比</t>
  </si>
  <si>
    <t xml:space="preserve">認知件数</t>
  </si>
  <si>
    <t xml:space="preserve">検挙件数</t>
  </si>
  <si>
    <t xml:space="preserve">年次（末）
又は
年度（末）</t>
  </si>
  <si>
    <t xml:space="preserve">Male</t>
  </si>
  <si>
    <t xml:space="preserve">Female</t>
  </si>
  <si>
    <t xml:space="preserve">Gross domestic product (expenditure approach)
 (at current prices)</t>
  </si>
  <si>
    <r>
      <rPr>
        <sz val="10"/>
        <color rgb="FF000000"/>
        <rFont val="Noto Sans"/>
        <family val="2"/>
      </rPr>
      <t xml:space="preserve">年次</t>
    </r>
    <r>
      <rPr>
        <sz val="10"/>
        <color rgb="FF000000"/>
        <rFont val="ＭＳ Ｐ明朝"/>
        <family val="1"/>
        <charset val="128"/>
      </rPr>
      <t xml:space="preserve">(</t>
    </r>
    <r>
      <rPr>
        <sz val="10"/>
        <color rgb="FF000000"/>
        <rFont val="Noto Sans"/>
        <family val="2"/>
      </rPr>
      <t xml:space="preserve">末）
又は
年度（末）</t>
    </r>
  </si>
  <si>
    <r>
      <rPr>
        <sz val="12"/>
        <color rgb="FF000000"/>
        <rFont val="Noto Sans"/>
        <family val="2"/>
      </rPr>
      <t xml:space="preserve">年次</t>
    </r>
    <r>
      <rPr>
        <sz val="12"/>
        <color rgb="FF000000"/>
        <rFont val="ＭＳ Ｐ明朝"/>
        <family val="1"/>
        <charset val="128"/>
      </rPr>
      <t xml:space="preserve">(</t>
    </r>
    <r>
      <rPr>
        <sz val="12"/>
        <color rgb="FF000000"/>
        <rFont val="Noto Sans"/>
        <family val="2"/>
      </rPr>
      <t xml:space="preserve">末）
 又は
年度（末）</t>
    </r>
  </si>
  <si>
    <t xml:space="preserve">Banknotes in circulation</t>
  </si>
  <si>
    <r>
      <rPr>
        <sz val="10"/>
        <color rgb="FF000000"/>
        <rFont val="Times New Roman"/>
        <family val="1"/>
      </rPr>
      <t xml:space="preserve">Money stock (M</t>
    </r>
    <r>
      <rPr>
        <vertAlign val="subscript"/>
        <sz val="10"/>
        <color rgb="FF000000"/>
        <rFont val="Times New Roman"/>
        <family val="1"/>
      </rPr>
      <t xml:space="preserve">3</t>
    </r>
    <r>
      <rPr>
        <sz val="10"/>
        <color rgb="FF000000"/>
        <rFont val="Times New Roman"/>
        <family val="1"/>
      </rPr>
      <t xml:space="preserve">) amounts outstanding at end of year</t>
    </r>
  </si>
  <si>
    <t xml:space="preserve">Tax burden ratio</t>
  </si>
  <si>
    <t xml:space="preserve">Exports</t>
  </si>
  <si>
    <t xml:space="preserve">Imports</t>
  </si>
  <si>
    <t xml:space="preserve">Current account</t>
  </si>
  <si>
    <t xml:space="preserve">Financial account</t>
  </si>
  <si>
    <t xml:space="preserve">Total</t>
  </si>
  <si>
    <t xml:space="preserve">Crude steel</t>
  </si>
  <si>
    <t xml:space="preserve">Passenger cars</t>
  </si>
  <si>
    <t xml:space="preserve">Production
of medicine</t>
  </si>
  <si>
    <t xml:space="preserve">Machinery orders received (private)</t>
  </si>
  <si>
    <t xml:space="preserve">Construction orders received (private sector, etc.)</t>
  </si>
  <si>
    <t xml:space="preserve">New dwelling construction started</t>
  </si>
  <si>
    <t xml:space="preserve">Construction investment (nominal cost)</t>
  </si>
  <si>
    <t xml:space="preserve">Final energy consumption</t>
  </si>
  <si>
    <t xml:space="preserve">Indigenous production</t>
  </si>
  <si>
    <t xml:space="preserve">Employed</t>
  </si>
  <si>
    <t xml:space="preserve">第一次産業</t>
  </si>
  <si>
    <t xml:space="preserve">第二次産業</t>
  </si>
  <si>
    <t xml:space="preserve">第三次産業</t>
  </si>
  <si>
    <t xml:space="preserve">Unemployment rate</t>
  </si>
  <si>
    <t xml:space="preserve">General active job openings to applicants ratio</t>
  </si>
  <si>
    <t xml:space="preserve">Regular employment indices (manufacturing)</t>
  </si>
  <si>
    <t xml:space="preserve">Wage indices of regular employees (manufacturing)</t>
  </si>
  <si>
    <t xml:space="preserve">Labour productivity index (manufacturing)</t>
  </si>
  <si>
    <t xml:space="preserve">Services producer price index</t>
  </si>
  <si>
    <t xml:space="preserve">Consumer price index</t>
  </si>
  <si>
    <t xml:space="preserve">Index of consumption expenditure level</t>
  </si>
  <si>
    <t xml:space="preserve">Beneficiaries general of employment insurance (average of F.Y.)</t>
  </si>
  <si>
    <t xml:space="preserve">被保護
実世帯数</t>
  </si>
  <si>
    <t xml:space="preserve">被保護
実人員 </t>
  </si>
  <si>
    <t xml:space="preserve">National medical care expenditures</t>
  </si>
  <si>
    <t xml:space="preserve">Physicians engaged in medical care institutions</t>
  </si>
  <si>
    <t xml:space="preserve">高等学校等</t>
  </si>
  <si>
    <t xml:space="preserve">大学・短期大学等</t>
  </si>
  <si>
    <t xml:space="preserve">Cases known to the police</t>
  </si>
  <si>
    <t xml:space="preserve">Cases cleared up</t>
  </si>
  <si>
    <t xml:space="preserve">Persons killed in road traffic accidents</t>
  </si>
  <si>
    <t xml:space="preserve">Dependency ratio of aged population</t>
  </si>
  <si>
    <t xml:space="preserve">民間最終
消費支出 </t>
  </si>
  <si>
    <t xml:space="preserve">政府最終
消費支出 </t>
  </si>
  <si>
    <t xml:space="preserve">総資本
形成 </t>
  </si>
  <si>
    <t xml:space="preserve">財貨・
サービス
の純輸出 </t>
  </si>
  <si>
    <t xml:space="preserve">一人当たり
国内総生産</t>
  </si>
  <si>
    <t xml:space="preserve">Gross domestic product (expenditure approach) (in real terms)</t>
  </si>
  <si>
    <t xml:space="preserve">Ratio of gross domestic product (at current prices) by industry</t>
  </si>
  <si>
    <t xml:space="preserve">Foreign exchange rates (middle value of interbank spot rate)</t>
  </si>
  <si>
    <t xml:space="preserve">Gold and foreign exchange reserves</t>
  </si>
  <si>
    <r>
      <rPr>
        <sz val="12"/>
        <color rgb="FF000000"/>
        <rFont val="Noto Sans"/>
        <family val="2"/>
      </rPr>
      <t xml:space="preserve">対</t>
    </r>
    <r>
      <rPr>
        <sz val="12"/>
        <color rgb="FF000000"/>
        <rFont val="ＭＳ Ｐ明朝"/>
        <family val="1"/>
        <charset val="128"/>
      </rPr>
      <t xml:space="preserve">GNI</t>
    </r>
    <r>
      <rPr>
        <sz val="12"/>
        <color rgb="FF000000"/>
        <rFont val="Noto Sans"/>
        <family val="2"/>
      </rPr>
      <t xml:space="preserve">比  </t>
    </r>
  </si>
  <si>
    <r>
      <rPr>
        <sz val="12"/>
        <color rgb="FF000000"/>
        <rFont val="ＭＳ Ｐ明朝"/>
        <family val="1"/>
        <charset val="128"/>
      </rPr>
      <t xml:space="preserve">#</t>
    </r>
    <r>
      <rPr>
        <sz val="12"/>
        <color rgb="FF000000"/>
        <rFont val="Noto Sans"/>
        <family val="2"/>
      </rPr>
      <t xml:space="preserve">政府開発援助 </t>
    </r>
  </si>
  <si>
    <t xml:space="preserve">Domestic production of cereals</t>
  </si>
  <si>
    <t xml:space="preserve">Imports of cereals</t>
  </si>
  <si>
    <t xml:space="preserve">Domestic production of fishes and shellfishes</t>
  </si>
  <si>
    <t xml:space="preserve">Imports of fishes and shellfishes</t>
  </si>
  <si>
    <t xml:space="preserve">Indices of industrial production (value added weights)</t>
  </si>
  <si>
    <t xml:space="preserve">預金残高 </t>
  </si>
  <si>
    <t xml:space="preserve">貸出残高 </t>
  </si>
  <si>
    <r>
      <rPr>
        <sz val="9"/>
        <color rgb="FF000000"/>
        <rFont val="Times New Roman"/>
        <family val="1"/>
      </rPr>
      <t xml:space="preserve">Average contracted interest rates on loans and discounts (general)
</t>
    </r>
    <r>
      <rPr>
        <sz val="9"/>
        <color rgb="FF000000"/>
        <rFont val="Noto Sans"/>
        <family val="2"/>
      </rPr>
      <t xml:space="preserve">　　　　　　            </t>
    </r>
  </si>
  <si>
    <t xml:space="preserve">Volume of daily waste matter per person</t>
  </si>
  <si>
    <t xml:space="preserve">Primary industry</t>
  </si>
  <si>
    <t xml:space="preserve">Secondary industry</t>
  </si>
  <si>
    <t xml:space="preserve">Tertiary industry</t>
  </si>
  <si>
    <t xml:space="preserve">Ratio of social security benefits to national income</t>
  </si>
  <si>
    <t xml:space="preserve">Upper secondary schools, etc.</t>
  </si>
  <si>
    <t xml:space="preserve">Universities and junior colleges, etc.</t>
  </si>
  <si>
    <t xml:space="preserve">Year (end of year) or fiscal year (end of fiscal year) </t>
  </si>
  <si>
    <t xml:space="preserve">Private final consumption expenditure</t>
  </si>
  <si>
    <t xml:space="preserve">Government final consumption expenditure</t>
  </si>
  <si>
    <t xml:space="preserve">Gross capital formation</t>
  </si>
  <si>
    <t xml:space="preserve">Net exports of goods and services</t>
  </si>
  <si>
    <t xml:space="preserve">Gross domestic product per capita</t>
  </si>
  <si>
    <t xml:space="preserve">対前年
増加率 </t>
  </si>
  <si>
    <t xml:space="preserve">National income (at factor cost)</t>
  </si>
  <si>
    <t xml:space="preserve">第一次
産業 </t>
  </si>
  <si>
    <t xml:space="preserve">第二次
産業  </t>
  </si>
  <si>
    <t xml:space="preserve">第三次
産業 </t>
  </si>
  <si>
    <t xml:space="preserve">Year (end of year) or fiscal year (end of fiscal year)</t>
  </si>
  <si>
    <t xml:space="preserve">Net total of general accounts of national gov. and ordinary accounts of local gov. </t>
  </si>
  <si>
    <t xml:space="preserve">Expenditure of general accounts of the national government</t>
  </si>
  <si>
    <t xml:space="preserve">As % of GNI</t>
  </si>
  <si>
    <t xml:space="preserve">Official development assistance (ODA)</t>
  </si>
  <si>
    <t xml:space="preserve">Balance of deposits</t>
  </si>
  <si>
    <t xml:space="preserve">Outstanding loans and discounts</t>
  </si>
  <si>
    <r>
      <rPr>
        <sz val="12"/>
        <color rgb="FF000000"/>
        <rFont val="ＭＳ Ｐ明朝"/>
        <family val="1"/>
        <charset val="128"/>
      </rPr>
      <t xml:space="preserve">#</t>
    </r>
    <r>
      <rPr>
        <sz val="12"/>
        <color rgb="FF000000"/>
        <rFont val="Noto Sans"/>
        <family val="2"/>
      </rPr>
      <t xml:space="preserve">雇用者</t>
    </r>
  </si>
  <si>
    <t xml:space="preserve">Producer price index</t>
  </si>
  <si>
    <r>
      <rPr>
        <sz val="10"/>
        <color rgb="FF000000"/>
        <rFont val="Times New Roman"/>
        <family val="1"/>
      </rPr>
      <t xml:space="preserve">Exports price index (</t>
    </r>
    <r>
      <rPr>
        <i val="true"/>
        <sz val="10"/>
        <color rgb="FF000000"/>
        <rFont val="Times New Roman"/>
        <family val="1"/>
      </rPr>
      <t xml:space="preserve">yen</t>
    </r>
    <r>
      <rPr>
        <sz val="10"/>
        <color rgb="FF000000"/>
        <rFont val="Times New Roman"/>
        <family val="1"/>
      </rPr>
      <t xml:space="preserve"> basis)</t>
    </r>
  </si>
  <si>
    <r>
      <rPr>
        <sz val="10"/>
        <color rgb="FF000000"/>
        <rFont val="Times New Roman"/>
        <family val="1"/>
      </rPr>
      <t xml:space="preserve">Imports price index (</t>
    </r>
    <r>
      <rPr>
        <i val="true"/>
        <sz val="10"/>
        <color rgb="FF000000"/>
        <rFont val="Times New Roman"/>
        <family val="1"/>
      </rPr>
      <t xml:space="preserve">yen</t>
    </r>
    <r>
      <rPr>
        <sz val="10"/>
        <color rgb="FF000000"/>
        <rFont val="Times New Roman"/>
        <family val="1"/>
      </rPr>
      <t xml:space="preserve"> basis)</t>
    </r>
  </si>
  <si>
    <t xml:space="preserve">Index by stage of demand and use</t>
  </si>
  <si>
    <t xml:space="preserve">実収入</t>
  </si>
  <si>
    <t xml:space="preserve">消費支出</t>
  </si>
  <si>
    <t xml:space="preserve">Households that received aid</t>
  </si>
  <si>
    <t xml:space="preserve">Persons who received aid</t>
  </si>
  <si>
    <t xml:space="preserve">男</t>
  </si>
  <si>
    <t xml:space="preserve">女</t>
  </si>
  <si>
    <t xml:space="preserve">1)</t>
  </si>
  <si>
    <t xml:space="preserve">2)</t>
  </si>
  <si>
    <t xml:space="preserve">Rate of year-to-year increase</t>
  </si>
  <si>
    <t xml:space="preserve"> 3)</t>
  </si>
  <si>
    <t xml:space="preserve">4)    </t>
  </si>
  <si>
    <t xml:space="preserve"> 5)</t>
  </si>
  <si>
    <t xml:space="preserve">6)</t>
  </si>
  <si>
    <t xml:space="preserve">7)</t>
  </si>
  <si>
    <t xml:space="preserve"> 9)</t>
  </si>
  <si>
    <t xml:space="preserve">10)  </t>
  </si>
  <si>
    <t xml:space="preserve">Employee</t>
  </si>
  <si>
    <t xml:space="preserve">12)  </t>
  </si>
  <si>
    <t xml:space="preserve">Income</t>
  </si>
  <si>
    <t xml:space="preserve">Consumption expenditure</t>
  </si>
  <si>
    <t xml:space="preserve">14) </t>
  </si>
  <si>
    <t xml:space="preserve">基準年次又は単位 </t>
  </si>
  <si>
    <r>
      <rPr>
        <sz val="10"/>
        <color rgb="FF000000"/>
        <rFont val="Times New Roman"/>
        <family val="1"/>
      </rPr>
      <t xml:space="preserve">1,000</t>
    </r>
    <r>
      <rPr>
        <sz val="10"/>
        <color rgb="FF000000"/>
        <rFont val="Noto Sans"/>
        <family val="2"/>
      </rPr>
      <t xml:space="preserve">人</t>
    </r>
  </si>
  <si>
    <t xml:space="preserve">年</t>
  </si>
  <si>
    <r>
      <rPr>
        <sz val="10"/>
        <color rgb="FF000000"/>
        <rFont val="ＭＳ Ｐ明朝"/>
        <family val="1"/>
        <charset val="128"/>
      </rPr>
      <t xml:space="preserve">10</t>
    </r>
    <r>
      <rPr>
        <sz val="10"/>
        <color rgb="FF000000"/>
        <rFont val="Noto Sans"/>
        <family val="2"/>
      </rPr>
      <t xml:space="preserve">億円</t>
    </r>
  </si>
  <si>
    <r>
      <rPr>
        <sz val="10"/>
        <color rgb="FF000000"/>
        <rFont val="Times New Roman"/>
        <family val="1"/>
      </rPr>
      <t xml:space="preserve">1,000</t>
    </r>
    <r>
      <rPr>
        <sz val="10"/>
        <color rgb="FF000000"/>
        <rFont val="Noto Sans"/>
        <family val="2"/>
      </rPr>
      <t xml:space="preserve">円</t>
    </r>
  </si>
  <si>
    <t xml:space="preserve">%</t>
  </si>
  <si>
    <t xml:space="preserve">基準年次
又は単位 </t>
  </si>
  <si>
    <r>
      <rPr>
        <sz val="10"/>
        <color rgb="FF000000"/>
        <rFont val="Times New Roman"/>
        <family val="1"/>
      </rPr>
      <t xml:space="preserve">1</t>
    </r>
    <r>
      <rPr>
        <sz val="10"/>
        <color rgb="FF000000"/>
        <rFont val="Noto Sans"/>
        <family val="2"/>
      </rPr>
      <t xml:space="preserve">ドルにつき円</t>
    </r>
  </si>
  <si>
    <r>
      <rPr>
        <sz val="10"/>
        <color rgb="FF000000"/>
        <rFont val="ＭＳ Ｐ明朝"/>
        <family val="1"/>
        <charset val="128"/>
      </rPr>
      <t xml:space="preserve">10</t>
    </r>
    <r>
      <rPr>
        <sz val="10"/>
        <color rgb="FF000000"/>
        <rFont val="Noto Sans"/>
        <family val="2"/>
      </rPr>
      <t xml:space="preserve">億円 </t>
    </r>
  </si>
  <si>
    <r>
      <rPr>
        <sz val="10"/>
        <color rgb="FF000000"/>
        <rFont val="ＭＳ Ｐ明朝"/>
        <family val="1"/>
        <charset val="128"/>
      </rPr>
      <t xml:space="preserve">100</t>
    </r>
    <r>
      <rPr>
        <sz val="10"/>
        <color rgb="FF000000"/>
        <rFont val="Noto Sans"/>
        <family val="2"/>
      </rPr>
      <t xml:space="preserve">万米ドル </t>
    </r>
  </si>
  <si>
    <t xml:space="preserve">件</t>
  </si>
  <si>
    <r>
      <rPr>
        <sz val="10"/>
        <color rgb="FF000000"/>
        <rFont val="Times New Roman"/>
        <family val="1"/>
      </rPr>
      <t xml:space="preserve">1,000</t>
    </r>
    <r>
      <rPr>
        <sz val="10"/>
        <color rgb="FF000000"/>
        <rFont val="Noto Sans"/>
        <family val="2"/>
      </rPr>
      <t xml:space="preserve">戸</t>
    </r>
  </si>
  <si>
    <t xml:space="preserve">1,000t</t>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100</t>
    </r>
  </si>
  <si>
    <r>
      <rPr>
        <sz val="10"/>
        <color rgb="FF000000"/>
        <rFont val="Times New Roman"/>
        <family val="1"/>
      </rPr>
      <t xml:space="preserve">1,000</t>
    </r>
    <r>
      <rPr>
        <sz val="10"/>
        <color rgb="FF000000"/>
        <rFont val="Noto Sans"/>
        <family val="2"/>
      </rPr>
      <t xml:space="preserve">台</t>
    </r>
  </si>
  <si>
    <t xml:space="preserve">ペタジュール</t>
  </si>
  <si>
    <r>
      <rPr>
        <sz val="10"/>
        <color rgb="FF000000"/>
        <rFont val="ＭＳ Ｐ明朝"/>
        <family val="1"/>
        <charset val="128"/>
      </rPr>
      <t xml:space="preserve">100</t>
    </r>
    <r>
      <rPr>
        <sz val="10"/>
        <color rgb="FF000000"/>
        <rFont val="Noto Sans"/>
        <family val="2"/>
      </rPr>
      <t xml:space="preserve">万</t>
    </r>
    <r>
      <rPr>
        <sz val="10"/>
        <color rgb="FF000000"/>
        <rFont val="ＭＳ Ｐ明朝"/>
        <family val="1"/>
        <charset val="128"/>
      </rPr>
      <t xml:space="preserve">kWh</t>
    </r>
  </si>
  <si>
    <t xml:space="preserve">1,000kL</t>
  </si>
  <si>
    <r>
      <rPr>
        <sz val="10"/>
        <color rgb="FF000000"/>
        <rFont val="Noto Sans"/>
        <family val="2"/>
      </rPr>
      <t xml:space="preserve">昭和</t>
    </r>
    <r>
      <rPr>
        <sz val="10"/>
        <color rgb="FF000000"/>
        <rFont val="ＭＳ Ｐ明朝"/>
        <family val="1"/>
        <charset val="128"/>
      </rPr>
      <t xml:space="preserve">43</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4</t>
    </r>
    <r>
      <rPr>
        <sz val="10"/>
        <color rgb="FF000000"/>
        <rFont val="Noto Sans"/>
        <family val="2"/>
      </rPr>
      <t xml:space="preserve">日</t>
    </r>
    <r>
      <rPr>
        <sz val="10"/>
        <color rgb="FF000000"/>
        <rFont val="ＭＳ Ｐ明朝"/>
        <family val="1"/>
        <charset val="128"/>
      </rPr>
      <t xml:space="preserve">=100</t>
    </r>
  </si>
  <si>
    <t xml:space="preserve">円</t>
  </si>
  <si>
    <r>
      <rPr>
        <sz val="10"/>
        <color rgb="FF000000"/>
        <rFont val="Times New Roman"/>
        <family val="1"/>
      </rPr>
      <t xml:space="preserve">100</t>
    </r>
    <r>
      <rPr>
        <sz val="10"/>
        <color rgb="FF000000"/>
        <rFont val="Noto Sans"/>
        <family val="2"/>
      </rPr>
      <t xml:space="preserve">万ｔ</t>
    </r>
  </si>
  <si>
    <r>
      <rPr>
        <sz val="10"/>
        <color rgb="FF000000"/>
        <rFont val="Times New Roman"/>
        <family val="1"/>
      </rPr>
      <t xml:space="preserve">10,000</t>
    </r>
    <r>
      <rPr>
        <sz val="10"/>
        <color rgb="FF000000"/>
        <rFont val="Noto Sans"/>
        <family val="2"/>
      </rPr>
      <t xml:space="preserve">ｔ</t>
    </r>
  </si>
  <si>
    <t xml:space="preserve">g</t>
  </si>
  <si>
    <t xml:space="preserve">万人</t>
  </si>
  <si>
    <t xml:space="preserve">倍</t>
  </si>
  <si>
    <t xml:space="preserve">円 </t>
  </si>
  <si>
    <t xml:space="preserve">億円</t>
  </si>
  <si>
    <t xml:space="preserve">人</t>
  </si>
  <si>
    <r>
      <rPr>
        <sz val="10"/>
        <color rgb="FF000000"/>
        <rFont val="Times New Roman"/>
        <family val="1"/>
      </rPr>
      <t xml:space="preserve">1,000</t>
    </r>
    <r>
      <rPr>
        <sz val="10"/>
        <color rgb="FF000000"/>
        <rFont val="Noto Sans"/>
        <family val="2"/>
      </rPr>
      <t xml:space="preserve">世帯</t>
    </r>
  </si>
  <si>
    <r>
      <rPr>
        <sz val="10"/>
        <color rgb="FF000000"/>
        <rFont val="Times New Roman"/>
        <family val="1"/>
      </rPr>
      <t xml:space="preserve">%</t>
    </r>
    <r>
      <rPr>
        <sz val="10"/>
        <color rgb="FF000000"/>
        <rFont val="Noto Sans"/>
        <family val="2"/>
      </rPr>
      <t xml:space="preserve">　</t>
    </r>
  </si>
  <si>
    <r>
      <rPr>
        <sz val="10"/>
        <color rgb="FF000000"/>
        <rFont val="Times New Roman"/>
        <family val="1"/>
      </rPr>
      <t xml:space="preserve">1,000</t>
    </r>
    <r>
      <rPr>
        <sz val="10"/>
        <color rgb="FF000000"/>
        <rFont val="Noto Sans"/>
        <family val="2"/>
      </rPr>
      <t xml:space="preserve">件</t>
    </r>
  </si>
  <si>
    <t xml:space="preserve">Base year or unit</t>
  </si>
  <si>
    <t xml:space="preserve">persons</t>
  </si>
  <si>
    <t xml:space="preserve">Years</t>
  </si>
  <si>
    <r>
      <rPr>
        <sz val="10"/>
        <color rgb="FF000000"/>
        <rFont val="Times New Roman"/>
        <family val="1"/>
      </rPr>
      <t xml:space="preserve">Billion </t>
    </r>
    <r>
      <rPr>
        <i val="true"/>
        <sz val="10"/>
        <color rgb="FF000000"/>
        <rFont val="Times New Roman"/>
        <family val="1"/>
      </rPr>
      <t xml:space="preserve">yen</t>
    </r>
  </si>
  <si>
    <t xml:space="preserve">yen</t>
  </si>
  <si>
    <r>
      <rPr>
        <i val="true"/>
        <sz val="8"/>
        <color rgb="FF000000"/>
        <rFont val="Times New Roman"/>
        <family val="1"/>
      </rPr>
      <t xml:space="preserve">Yen</t>
    </r>
    <r>
      <rPr>
        <sz val="8"/>
        <color rgb="FF000000"/>
        <rFont val="Times New Roman"/>
        <family val="1"/>
      </rPr>
      <t xml:space="preserve"> per U.S. dollar</t>
    </r>
  </si>
  <si>
    <t xml:space="preserve">Million U.S. dollars</t>
  </si>
  <si>
    <t xml:space="preserve">Cases</t>
  </si>
  <si>
    <t xml:space="preserve">households</t>
  </si>
  <si>
    <t xml:space="preserve">2010 = 100</t>
  </si>
  <si>
    <t xml:space="preserve">number</t>
  </si>
  <si>
    <t xml:space="preserve">units</t>
  </si>
  <si>
    <t xml:space="preserve">PJ</t>
  </si>
  <si>
    <t xml:space="preserve">Million kWh</t>
  </si>
  <si>
    <t xml:space="preserve">4 Jan.1968 = 100</t>
  </si>
  <si>
    <t xml:space="preserve">Yen</t>
  </si>
  <si>
    <t xml:space="preserve">Million tons</t>
  </si>
  <si>
    <t xml:space="preserve">10 thou. persons</t>
  </si>
  <si>
    <t xml:space="preserve">Times</t>
  </si>
  <si>
    <t xml:space="preserve">Yen </t>
  </si>
  <si>
    <r>
      <rPr>
        <sz val="10"/>
        <color rgb="FF000000"/>
        <rFont val="Times New Roman"/>
        <family val="1"/>
      </rPr>
      <t xml:space="preserve">100 million </t>
    </r>
    <r>
      <rPr>
        <i val="true"/>
        <sz val="10"/>
        <color rgb="FF000000"/>
        <rFont val="Times New Roman"/>
        <family val="1"/>
      </rPr>
      <t xml:space="preserve">yen</t>
    </r>
  </si>
  <si>
    <t xml:space="preserve">Persons</t>
  </si>
  <si>
    <t xml:space="preserve">cases</t>
  </si>
  <si>
    <t xml:space="preserve">対象時点又は期間 </t>
  </si>
  <si>
    <t xml:space="preserve">-</t>
  </si>
  <si>
    <t xml:space="preserve">1.1-12.31</t>
  </si>
  <si>
    <t xml:space="preserve">対象時点
又は期間 </t>
  </si>
  <si>
    <t xml:space="preserve">4.1-3.31</t>
  </si>
  <si>
    <t xml:space="preserve">年末終値</t>
  </si>
  <si>
    <t xml:space="preserve"> 4.1-3.31</t>
  </si>
  <si>
    <r>
      <rPr>
        <sz val="10"/>
        <color rgb="FF000000"/>
        <rFont val="Noto Sans"/>
        <family val="2"/>
      </rPr>
      <t xml:space="preserve">各年</t>
    </r>
    <r>
      <rPr>
        <sz val="10"/>
        <color rgb="FF000000"/>
        <rFont val="ＭＳ Ｐ明朝"/>
        <family val="1"/>
        <charset val="128"/>
      </rPr>
      <t xml:space="preserve">3</t>
    </r>
    <r>
      <rPr>
        <sz val="10"/>
        <color rgb="FF000000"/>
        <rFont val="Noto Sans"/>
        <family val="2"/>
      </rPr>
      <t xml:space="preserve">月卒業者 </t>
    </r>
  </si>
  <si>
    <t xml:space="preserve">Date or period</t>
  </si>
  <si>
    <t xml:space="preserve">Closing  price at end of year</t>
  </si>
  <si>
    <t xml:space="preserve">Graduates in March of the reference year</t>
  </si>
  <si>
    <t xml:space="preserve">記号</t>
  </si>
  <si>
    <t xml:space="preserve">Sign</t>
  </si>
  <si>
    <t xml:space="preserve">作成機関</t>
  </si>
  <si>
    <t xml:space="preserve">Source</t>
  </si>
  <si>
    <t xml:space="preserve">平成元年　</t>
  </si>
  <si>
    <t xml:space="preserve">...</t>
  </si>
  <si>
    <t xml:space="preserve">平成元年</t>
  </si>
  <si>
    <t xml:space="preserve">A</t>
  </si>
  <si>
    <t xml:space="preserve">総務省</t>
  </si>
  <si>
    <t xml:space="preserve">Ministry of Internal Affairs and Communications</t>
  </si>
  <si>
    <t xml:space="preserve">B</t>
  </si>
  <si>
    <t xml:space="preserve">国立社会保障・人口問題研究所</t>
  </si>
  <si>
    <t xml:space="preserve">National Institute of Population and Social Security Research</t>
  </si>
  <si>
    <t xml:space="preserve">C</t>
  </si>
  <si>
    <t xml:space="preserve">厚生労働省</t>
  </si>
  <si>
    <t xml:space="preserve">Ministry of Health, Labour and Welfare</t>
  </si>
  <si>
    <t xml:space="preserve">D</t>
  </si>
  <si>
    <t xml:space="preserve">内閣府経済社会総合研究所 </t>
  </si>
  <si>
    <t xml:space="preserve">Economic and Social Research Institute, Cabinet Office</t>
  </si>
  <si>
    <t xml:space="preserve">E</t>
  </si>
  <si>
    <t xml:space="preserve">日本銀行</t>
  </si>
  <si>
    <t xml:space="preserve">Bank of Japan</t>
  </si>
  <si>
    <t xml:space="preserve">F</t>
  </si>
  <si>
    <t xml:space="preserve">財務省</t>
  </si>
  <si>
    <t xml:space="preserve">Ministry of Finance</t>
  </si>
  <si>
    <t xml:space="preserve">G</t>
  </si>
  <si>
    <t xml:space="preserve">日本関税協会</t>
  </si>
  <si>
    <t xml:space="preserve">Japan Tariff Association</t>
  </si>
  <si>
    <t xml:space="preserve">H</t>
  </si>
  <si>
    <t xml:space="preserve">外務省 </t>
  </si>
  <si>
    <t xml:space="preserve">Ministry of Foreign Affairs</t>
  </si>
  <si>
    <t xml:space="preserve">I</t>
  </si>
  <si>
    <t xml:space="preserve">帝国データバンク</t>
  </si>
  <si>
    <r>
      <rPr>
        <i val="true"/>
        <sz val="10"/>
        <color rgb="FF000000"/>
        <rFont val="Times New Roman"/>
        <family val="1"/>
      </rPr>
      <t xml:space="preserve">Teikoku</t>
    </r>
    <r>
      <rPr>
        <sz val="10"/>
        <color rgb="FF000000"/>
        <rFont val="Times New Roman"/>
        <family val="1"/>
      </rPr>
      <t xml:space="preserve"> Databank, Ltd</t>
    </r>
  </si>
  <si>
    <t xml:space="preserve">J</t>
  </si>
  <si>
    <t xml:space="preserve">農林水産省</t>
  </si>
  <si>
    <t xml:space="preserve">Ministry of Agriculture, Forestry and Fisheries</t>
  </si>
  <si>
    <t xml:space="preserve">K</t>
  </si>
  <si>
    <t xml:space="preserve">経済産業省</t>
  </si>
  <si>
    <t xml:space="preserve">Ministry of Economy, Trade and Industry</t>
  </si>
  <si>
    <t xml:space="preserve">L</t>
  </si>
  <si>
    <t xml:space="preserve">国土交通省</t>
  </si>
  <si>
    <t xml:space="preserve">Ministry of Land, Infrastructure, Transport and Tourism</t>
  </si>
  <si>
    <t xml:space="preserve">M</t>
  </si>
  <si>
    <t xml:space="preserve">資源エネルギー庁</t>
  </si>
  <si>
    <t xml:space="preserve">Agency for Natural Resources and Energy</t>
  </si>
  <si>
    <t xml:space="preserve">N</t>
  </si>
  <si>
    <t xml:space="preserve">日本電気協会</t>
  </si>
  <si>
    <t xml:space="preserve">Japan Electric Association</t>
  </si>
  <si>
    <t xml:space="preserve">O</t>
  </si>
  <si>
    <t xml:space="preserve">日本自動車販売協会連合会</t>
  </si>
  <si>
    <t xml:space="preserve">Japan Automobile Dealers Association</t>
  </si>
  <si>
    <t xml:space="preserve">P</t>
  </si>
  <si>
    <t xml:space="preserve">全国銀行協会</t>
  </si>
  <si>
    <t xml:space="preserve">Japanese Bankers Association</t>
  </si>
  <si>
    <t xml:space="preserve">Q</t>
  </si>
  <si>
    <t xml:space="preserve">ゆうちょ銀行</t>
  </si>
  <si>
    <t xml:space="preserve">Japan Post Bank</t>
  </si>
  <si>
    <t xml:space="preserve">R</t>
  </si>
  <si>
    <t xml:space="preserve">東京証券取引所</t>
  </si>
  <si>
    <t xml:space="preserve">Tokyo Stock Exchange, Inc.</t>
  </si>
  <si>
    <t xml:space="preserve">S</t>
  </si>
  <si>
    <t xml:space="preserve">日本経済新聞社</t>
  </si>
  <si>
    <r>
      <rPr>
        <i val="true"/>
        <sz val="10"/>
        <color rgb="FF000000"/>
        <rFont val="Times New Roman"/>
        <family val="1"/>
      </rPr>
      <t xml:space="preserve">Nikkei</t>
    </r>
    <r>
      <rPr>
        <sz val="10"/>
        <color rgb="FF000000"/>
        <rFont val="Times New Roman"/>
        <family val="1"/>
      </rPr>
      <t xml:space="preserve"> Inc. </t>
    </r>
  </si>
  <si>
    <t xml:space="preserve">T</t>
  </si>
  <si>
    <t xml:space="preserve">環境省</t>
  </si>
  <si>
    <t xml:space="preserve">Ministry of the Environment</t>
  </si>
  <si>
    <t xml:space="preserve">U</t>
  </si>
  <si>
    <t xml:space="preserve">日本生産性本部  </t>
  </si>
  <si>
    <t xml:space="preserve">Japan Productivity Center</t>
  </si>
  <si>
    <t xml:space="preserve">V</t>
  </si>
  <si>
    <t xml:space="preserve">文部科学省</t>
  </si>
  <si>
    <t xml:space="preserve">Ministry of Education, Culture, Sports, Science and Technology</t>
  </si>
  <si>
    <t xml:space="preserve">W</t>
  </si>
  <si>
    <t xml:space="preserve">警察庁</t>
  </si>
  <si>
    <t xml:space="preserve">National Police Agency</t>
  </si>
  <si>
    <t xml:space="preserve">関連統計表</t>
  </si>
  <si>
    <t xml:space="preserve">2-1</t>
  </si>
  <si>
    <t xml:space="preserve">2-6</t>
  </si>
  <si>
    <t xml:space="preserve">2-18</t>
  </si>
  <si>
    <r>
      <rPr>
        <sz val="10"/>
        <color rgb="FF000000"/>
        <rFont val="Times New Roman"/>
        <family val="1"/>
      </rPr>
      <t xml:space="preserve">2-20</t>
    </r>
    <r>
      <rPr>
        <sz val="10"/>
        <color rgb="FF000000"/>
        <rFont val="Noto Sans"/>
        <family val="2"/>
      </rPr>
      <t xml:space="preserve">，</t>
    </r>
    <r>
      <rPr>
        <sz val="10"/>
        <color rgb="FF000000"/>
        <rFont val="Times New Roman"/>
        <family val="1"/>
      </rPr>
      <t xml:space="preserve">2-21</t>
    </r>
  </si>
  <si>
    <t xml:space="preserve">3-1A</t>
  </si>
  <si>
    <t xml:space="preserve">3-1B</t>
  </si>
  <si>
    <t xml:space="preserve">3-6</t>
  </si>
  <si>
    <r>
      <rPr>
        <sz val="10"/>
        <color rgb="FF000000"/>
        <rFont val="Times New Roman"/>
        <family val="1"/>
      </rPr>
      <t xml:space="preserve">3-4</t>
    </r>
    <r>
      <rPr>
        <sz val="10"/>
        <color rgb="FF000000"/>
        <rFont val="Noto Sans"/>
        <family val="2"/>
      </rPr>
      <t xml:space="preserve">，</t>
    </r>
    <r>
      <rPr>
        <sz val="10"/>
        <color rgb="FF000000"/>
        <rFont val="Times New Roman"/>
        <family val="1"/>
      </rPr>
      <t xml:space="preserve">3-5</t>
    </r>
  </si>
  <si>
    <t xml:space="preserve">4-1</t>
  </si>
  <si>
    <t xml:space="preserve">4-4</t>
  </si>
  <si>
    <t xml:space="preserve">5-1</t>
  </si>
  <si>
    <t xml:space="preserve">5-6A</t>
  </si>
  <si>
    <t xml:space="preserve">6-1</t>
  </si>
  <si>
    <t xml:space="preserve">6-2</t>
  </si>
  <si>
    <t xml:space="preserve">6-10</t>
  </si>
  <si>
    <t xml:space="preserve">6-7</t>
  </si>
  <si>
    <t xml:space="preserve">6-11</t>
  </si>
  <si>
    <t xml:space="preserve">6-12A </t>
  </si>
  <si>
    <t xml:space="preserve">7-9</t>
  </si>
  <si>
    <t xml:space="preserve">8-2</t>
  </si>
  <si>
    <t xml:space="preserve">8-8</t>
  </si>
  <si>
    <t xml:space="preserve">8-36</t>
  </si>
  <si>
    <t xml:space="preserve">9-16</t>
  </si>
  <si>
    <r>
      <rPr>
        <sz val="10"/>
        <color rgb="FF000000"/>
        <rFont val="Times New Roman"/>
        <family val="1"/>
      </rPr>
      <t xml:space="preserve">9-4</t>
    </r>
    <r>
      <rPr>
        <sz val="10"/>
        <color rgb="FF000000"/>
        <rFont val="Noto Sans"/>
        <family val="2"/>
      </rPr>
      <t xml:space="preserve">，</t>
    </r>
    <r>
      <rPr>
        <sz val="10"/>
        <color rgb="FF000000"/>
        <rFont val="Times New Roman"/>
        <family val="1"/>
      </rPr>
      <t xml:space="preserve">9-5</t>
    </r>
  </si>
  <si>
    <t xml:space="preserve">9-9</t>
  </si>
  <si>
    <t xml:space="preserve">9-8</t>
  </si>
  <si>
    <t xml:space="preserve">10-1</t>
  </si>
  <si>
    <t xml:space="preserve">10-7</t>
  </si>
  <si>
    <r>
      <rPr>
        <sz val="10"/>
        <color rgb="FF000000"/>
        <rFont val="Times New Roman"/>
        <family val="1"/>
      </rPr>
      <t xml:space="preserve">11-1</t>
    </r>
    <r>
      <rPr>
        <sz val="10"/>
        <color rgb="FF000000"/>
        <rFont val="Noto Sans"/>
        <family val="2"/>
      </rPr>
      <t xml:space="preserve">，</t>
    </r>
    <r>
      <rPr>
        <sz val="10"/>
        <color rgb="FF000000"/>
        <rFont val="Times New Roman"/>
        <family val="1"/>
      </rPr>
      <t xml:space="preserve">11-2</t>
    </r>
  </si>
  <si>
    <t xml:space="preserve">11-13</t>
  </si>
  <si>
    <t xml:space="preserve">11-7</t>
  </si>
  <si>
    <t xml:space="preserve">12-5</t>
  </si>
  <si>
    <t xml:space="preserve">13-5</t>
  </si>
  <si>
    <t xml:space="preserve">14-6</t>
  </si>
  <si>
    <t xml:space="preserve">15-4</t>
  </si>
  <si>
    <t xml:space="preserve">16-18</t>
  </si>
  <si>
    <t xml:space="preserve">16-2A</t>
  </si>
  <si>
    <t xml:space="preserve">16-17</t>
  </si>
  <si>
    <t xml:space="preserve">16-8</t>
  </si>
  <si>
    <t xml:space="preserve">16-24A</t>
  </si>
  <si>
    <t xml:space="preserve">16-24B</t>
  </si>
  <si>
    <r>
      <rPr>
        <sz val="10"/>
        <color rgb="FF000000"/>
        <rFont val="Times New Roman"/>
        <family val="1"/>
      </rPr>
      <t xml:space="preserve">17-1</t>
    </r>
    <r>
      <rPr>
        <sz val="10"/>
        <color rgb="FF000000"/>
        <rFont val="Noto Sans"/>
        <family val="2"/>
      </rPr>
      <t xml:space="preserve">，</t>
    </r>
    <r>
      <rPr>
        <sz val="10"/>
        <color rgb="FF000000"/>
        <rFont val="Times New Roman"/>
        <family val="1"/>
      </rPr>
      <t xml:space="preserve">17-2</t>
    </r>
  </si>
  <si>
    <t xml:space="preserve">17-5A</t>
  </si>
  <si>
    <r>
      <rPr>
        <sz val="10"/>
        <color rgb="FF000000"/>
        <rFont val="Times New Roman"/>
        <family val="1"/>
      </rPr>
      <t xml:space="preserve">19-1</t>
    </r>
    <r>
      <rPr>
        <sz val="10"/>
        <color rgb="FF000000"/>
        <rFont val="Noto Sans"/>
        <family val="2"/>
      </rPr>
      <t xml:space="preserve">，</t>
    </r>
    <r>
      <rPr>
        <sz val="10"/>
        <color rgb="FF000000"/>
        <rFont val="Times New Roman"/>
        <family val="1"/>
      </rPr>
      <t xml:space="preserve">19-2</t>
    </r>
    <r>
      <rPr>
        <sz val="10"/>
        <color rgb="FF000000"/>
        <rFont val="Noto Sans"/>
        <family val="2"/>
      </rPr>
      <t xml:space="preserve">，</t>
    </r>
    <r>
      <rPr>
        <sz val="10"/>
        <color rgb="FF000000"/>
        <rFont val="Times New Roman"/>
        <family val="1"/>
      </rPr>
      <t xml:space="preserve">19-3C</t>
    </r>
  </si>
  <si>
    <t xml:space="preserve">19-3A </t>
  </si>
  <si>
    <t xml:space="preserve">19-1A, 19-2A</t>
  </si>
  <si>
    <t xml:space="preserve">19-5</t>
  </si>
  <si>
    <t xml:space="preserve">19-7</t>
  </si>
  <si>
    <t xml:space="preserve">19-27</t>
  </si>
  <si>
    <t xml:space="preserve">20-1A</t>
  </si>
  <si>
    <t xml:space="preserve">20-1B</t>
  </si>
  <si>
    <t xml:space="preserve">20-1C</t>
  </si>
  <si>
    <t xml:space="preserve">20-1D</t>
  </si>
  <si>
    <t xml:space="preserve">20-2</t>
  </si>
  <si>
    <t xml:space="preserve">20-5</t>
  </si>
  <si>
    <t xml:space="preserve">22-16</t>
  </si>
  <si>
    <t xml:space="preserve">22-3</t>
  </si>
  <si>
    <t xml:space="preserve">23-1</t>
  </si>
  <si>
    <t xml:space="preserve">23-16</t>
  </si>
  <si>
    <t xml:space="preserve">23-32</t>
  </si>
  <si>
    <t xml:space="preserve">23-7</t>
  </si>
  <si>
    <t xml:space="preserve">24-14,15</t>
  </si>
  <si>
    <t xml:space="preserve">25-23</t>
  </si>
  <si>
    <t xml:space="preserve">28-1</t>
  </si>
  <si>
    <t xml:space="preserve">29-7</t>
  </si>
  <si>
    <t xml:space="preserve">関連
統計表</t>
  </si>
  <si>
    <t xml:space="preserve">Reference tables</t>
  </si>
  <si>
    <t xml:space="preserve">K  ,  M</t>
  </si>
  <si>
    <r>
      <rPr>
        <sz val="12"/>
        <color rgb="FF000000"/>
        <rFont val="ＭＳ Ｐ明朝"/>
        <family val="1"/>
        <charset val="128"/>
      </rPr>
      <t xml:space="preserve">1)</t>
    </r>
    <r>
      <rPr>
        <sz val="12"/>
        <color rgb="FF000000"/>
        <rFont val="Noto Sans"/>
        <family val="2"/>
      </rPr>
      <t xml:space="preserve">　（</t>
    </r>
    <r>
      <rPr>
        <sz val="12"/>
        <color rgb="FF000000"/>
        <rFont val="ＭＳ Ｐ明朝"/>
        <family val="1"/>
        <charset val="128"/>
      </rPr>
      <t xml:space="preserve">65</t>
    </r>
    <r>
      <rPr>
        <sz val="12"/>
        <color rgb="FF000000"/>
        <rFont val="Noto Sans"/>
        <family val="2"/>
      </rPr>
      <t xml:space="preserve">歳以上人口</t>
    </r>
    <r>
      <rPr>
        <sz val="12"/>
        <color rgb="FF000000"/>
        <rFont val="ＭＳ Ｐ明朝"/>
        <family val="1"/>
        <charset val="128"/>
      </rPr>
      <t xml:space="preserve">÷15</t>
    </r>
    <r>
      <rPr>
        <sz val="12"/>
        <color rgb="FF000000"/>
        <rFont val="Noto Sans"/>
        <family val="2"/>
      </rPr>
      <t xml:space="preserve">～</t>
    </r>
    <r>
      <rPr>
        <sz val="12"/>
        <color rgb="FF000000"/>
        <rFont val="ＭＳ Ｐ明朝"/>
        <family val="1"/>
        <charset val="128"/>
      </rPr>
      <t xml:space="preserve">64</t>
    </r>
    <r>
      <rPr>
        <sz val="12"/>
        <color rgb="FF000000"/>
        <rFont val="Noto Sans"/>
        <family val="2"/>
      </rPr>
      <t xml:space="preserve">歳人口）</t>
    </r>
    <r>
      <rPr>
        <sz val="12"/>
        <color rgb="FF000000"/>
        <rFont val="ＭＳ Ｐ明朝"/>
        <family val="1"/>
        <charset val="128"/>
      </rPr>
      <t xml:space="preserve">×100</t>
    </r>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連鎖方式</t>
    </r>
  </si>
  <si>
    <t xml:space="preserve">1)  (Population aged 65 and over / population aged 15-64) x 100  2)  Chain-linked method.</t>
  </si>
  <si>
    <r>
      <rPr>
        <sz val="12"/>
        <color rgb="FF000000"/>
        <rFont val="ＭＳ Ｐ明朝"/>
        <family val="1"/>
        <charset val="128"/>
      </rPr>
      <t xml:space="preserve">3)</t>
    </r>
    <r>
      <rPr>
        <sz val="12"/>
        <color rgb="FF000000"/>
        <rFont val="Noto Sans"/>
        <family val="2"/>
      </rPr>
      <t xml:space="preserve">　</t>
    </r>
    <r>
      <rPr>
        <sz val="12"/>
        <color rgb="FF000000"/>
        <rFont val="ＭＳ Ｐ明朝"/>
        <family val="1"/>
        <charset val="128"/>
      </rPr>
      <t xml:space="preserve">17</t>
    </r>
    <r>
      <rPr>
        <sz val="12"/>
        <color rgb="FF000000"/>
        <rFont val="Noto Sans"/>
        <family val="2"/>
      </rPr>
      <t xml:space="preserve">時時点。平成６年以前は終値又は</t>
    </r>
    <r>
      <rPr>
        <sz val="12"/>
        <color rgb="FF000000"/>
        <rFont val="ＭＳ Ｐ明朝"/>
        <family val="1"/>
        <charset val="128"/>
      </rPr>
      <t xml:space="preserve">15</t>
    </r>
    <r>
      <rPr>
        <sz val="12"/>
        <color rgb="FF000000"/>
        <rFont val="Noto Sans"/>
        <family val="2"/>
      </rPr>
      <t xml:space="preserve">時</t>
    </r>
    <r>
      <rPr>
        <sz val="12"/>
        <color rgb="FF000000"/>
        <rFont val="ＭＳ Ｐ明朝"/>
        <family val="1"/>
        <charset val="128"/>
      </rPr>
      <t xml:space="preserve">30</t>
    </r>
    <r>
      <rPr>
        <sz val="12"/>
        <color rgb="FF000000"/>
        <rFont val="Noto Sans"/>
        <family val="2"/>
      </rPr>
      <t xml:space="preserve">分時点の出来値。　</t>
    </r>
    <r>
      <rPr>
        <sz val="12"/>
        <color rgb="FF000000"/>
        <rFont val="ＭＳ Ｐ明朝"/>
        <family val="1"/>
        <charset val="128"/>
      </rPr>
      <t xml:space="preserve">4)</t>
    </r>
    <r>
      <rPr>
        <sz val="12"/>
        <color rgb="FF000000"/>
        <rFont val="Noto Sans"/>
        <family val="2"/>
      </rPr>
      <t xml:space="preserve">　平成</t>
    </r>
    <r>
      <rPr>
        <sz val="12"/>
        <color rgb="FF000000"/>
        <rFont val="ＭＳ Ｐ明朝"/>
        <family val="1"/>
        <charset val="128"/>
      </rPr>
      <t xml:space="preserve">11</t>
    </r>
    <r>
      <rPr>
        <sz val="12"/>
        <color rgb="FF000000"/>
        <rFont val="Noto Sans"/>
        <family val="2"/>
      </rPr>
      <t xml:space="preserve">年以前はリザーブ・トランシュ，</t>
    </r>
    <r>
      <rPr>
        <sz val="12"/>
        <color rgb="FF000000"/>
        <rFont val="ＭＳ Ｐ明朝"/>
        <family val="1"/>
        <charset val="128"/>
      </rPr>
      <t xml:space="preserve">12</t>
    </r>
    <r>
      <rPr>
        <sz val="12"/>
        <color rgb="FF000000"/>
        <rFont val="Noto Sans"/>
        <family val="2"/>
      </rPr>
      <t xml:space="preserve">年以降は時価評価。　</t>
    </r>
    <r>
      <rPr>
        <sz val="12"/>
        <color rgb="FF000000"/>
        <rFont val="ＭＳ Ｐ明朝"/>
        <family val="1"/>
        <charset val="128"/>
      </rPr>
      <t xml:space="preserve">5)</t>
    </r>
    <r>
      <rPr>
        <sz val="12"/>
        <color rgb="FF000000"/>
        <rFont val="Noto Sans"/>
        <family val="2"/>
      </rPr>
      <t xml:space="preserve">　開発途上国向けの政府資金，民間資金，非営利団体による贈与の計。　</t>
    </r>
    <r>
      <rPr>
        <sz val="12"/>
        <color rgb="FF000000"/>
        <rFont val="ＭＳ Ｐ明朝"/>
        <family val="1"/>
        <charset val="128"/>
      </rPr>
      <t xml:space="preserve">a)</t>
    </r>
    <r>
      <rPr>
        <sz val="12"/>
        <color rgb="FF000000"/>
        <rFont val="Noto Sans"/>
        <family val="2"/>
      </rPr>
      <t xml:space="preserve">　予算額　</t>
    </r>
    <r>
      <rPr>
        <sz val="12"/>
        <color rgb="FF000000"/>
        <rFont val="ＭＳ Ｐ明朝"/>
        <family val="1"/>
        <charset val="128"/>
      </rPr>
      <t xml:space="preserve">b)</t>
    </r>
    <r>
      <rPr>
        <sz val="12"/>
        <color rgb="FF000000"/>
        <rFont val="Noto Sans"/>
        <family val="2"/>
      </rPr>
      <t xml:space="preserve">　予算ベース　
</t>
    </r>
    <r>
      <rPr>
        <sz val="12"/>
        <color rgb="FF000000"/>
        <rFont val="ＭＳ Ｐ明朝"/>
        <family val="1"/>
        <charset val="128"/>
      </rPr>
      <t xml:space="preserve">c)</t>
    </r>
    <r>
      <rPr>
        <sz val="12"/>
        <color rgb="FF000000"/>
        <rFont val="Noto Sans"/>
        <family val="2"/>
      </rPr>
      <t xml:space="preserve">　１月１日現在</t>
    </r>
  </si>
  <si>
    <r>
      <rPr>
        <sz val="12"/>
        <color rgb="FF000000"/>
        <rFont val="Times New Roman"/>
        <family val="1"/>
      </rPr>
      <t xml:space="preserve">3)  At 5:00 p.m. Up to 1994, closing rate or the transaction rate at 3:30 p.m.   4)  Up to 1999, reserve and trance position, from 2000, reflect marked to market values.  5)  Total of official flows, private flows at market terms, and grants by non-profit agencies to developing countries.  a)  budget.  b)  Based on budget.  c</t>
    </r>
    <r>
      <rPr>
        <sz val="12"/>
        <color rgb="FF000000"/>
        <rFont val="Noto Sans"/>
        <family val="2"/>
      </rPr>
      <t xml:space="preserve">） </t>
    </r>
    <r>
      <rPr>
        <sz val="12"/>
        <color rgb="FF000000"/>
        <rFont val="Times New Roman"/>
        <family val="1"/>
      </rPr>
      <t xml:space="preserve">As of 1 January.</t>
    </r>
  </si>
  <si>
    <r>
      <rPr>
        <sz val="12"/>
        <color rgb="FF000000"/>
        <rFont val="ＭＳ Ｐ明朝"/>
        <family val="1"/>
        <charset val="128"/>
      </rPr>
      <t xml:space="preserve">6)</t>
    </r>
    <r>
      <rPr>
        <sz val="12"/>
        <color rgb="FF000000"/>
        <rFont val="Noto Sans"/>
        <family val="2"/>
      </rPr>
      <t xml:space="preserve">　大手</t>
    </r>
    <r>
      <rPr>
        <sz val="12"/>
        <color rgb="FF000000"/>
        <rFont val="ＭＳ Ｐ明朝"/>
        <family val="1"/>
        <charset val="128"/>
      </rPr>
      <t xml:space="preserve">50</t>
    </r>
    <r>
      <rPr>
        <sz val="12"/>
        <color rgb="FF000000"/>
        <rFont val="Noto Sans"/>
        <family val="2"/>
      </rPr>
      <t xml:space="preserve">社分。　</t>
    </r>
    <r>
      <rPr>
        <sz val="12"/>
        <color rgb="FF000000"/>
        <rFont val="ＭＳ Ｐ明朝"/>
        <family val="1"/>
        <charset val="128"/>
      </rPr>
      <t xml:space="preserve">7)</t>
    </r>
    <r>
      <rPr>
        <sz val="12"/>
        <color rgb="FF000000"/>
        <rFont val="Noto Sans"/>
        <family val="2"/>
      </rPr>
      <t xml:space="preserve">　平成</t>
    </r>
    <r>
      <rPr>
        <sz val="12"/>
        <color rgb="FF000000"/>
        <rFont val="ＭＳ Ｐ明朝"/>
        <family val="1"/>
        <charset val="128"/>
      </rPr>
      <t xml:space="preserve">17</t>
    </r>
    <r>
      <rPr>
        <sz val="12"/>
        <color rgb="FF000000"/>
        <rFont val="Noto Sans"/>
        <family val="2"/>
      </rPr>
      <t xml:space="preserve">年度以降は自家発自家消費電力量を含む。</t>
    </r>
  </si>
  <si>
    <t xml:space="preserve">6)  For 50 major constructors.  7)  From fiscal 2005,including power generated and consumed by privately-owned power facilities.</t>
  </si>
  <si>
    <r>
      <rPr>
        <sz val="12"/>
        <color rgb="FF000000"/>
        <rFont val="ＭＳ Ｐ明朝"/>
        <family val="1"/>
        <charset val="128"/>
      </rPr>
      <t xml:space="preserve">8)</t>
    </r>
    <r>
      <rPr>
        <sz val="12"/>
        <color rgb="FF000000"/>
        <rFont val="Noto Sans"/>
        <family val="2"/>
      </rPr>
      <t xml:space="preserve">　第二地方銀行協会加盟行（相互銀行を含む）を含む。平成５年以前は全国銀行。　</t>
    </r>
    <r>
      <rPr>
        <sz val="12"/>
        <color rgb="FF000000"/>
        <rFont val="ＭＳ Ｐ明朝"/>
        <family val="1"/>
        <charset val="128"/>
      </rPr>
      <t xml:space="preserve">9)</t>
    </r>
    <r>
      <rPr>
        <sz val="12"/>
        <color rgb="FF000000"/>
        <rFont val="Noto Sans"/>
        <family val="2"/>
      </rPr>
      <t xml:space="preserve">　国内銀行の計数。平成４年以降は当座貸越を含むベース。　</t>
    </r>
    <r>
      <rPr>
        <sz val="12"/>
        <color rgb="FF000000"/>
        <rFont val="ＭＳ Ｐ明朝"/>
        <family val="1"/>
        <charset val="128"/>
      </rPr>
      <t xml:space="preserve">10)</t>
    </r>
    <r>
      <rPr>
        <sz val="12"/>
        <color rgb="FF000000"/>
        <rFont val="Noto Sans"/>
        <family val="2"/>
      </rPr>
      <t xml:space="preserve">　平成</t>
    </r>
    <r>
      <rPr>
        <sz val="12"/>
        <color rgb="FF000000"/>
        <rFont val="ＭＳ Ｐ明朝"/>
        <family val="1"/>
        <charset val="128"/>
      </rPr>
      <t xml:space="preserve">24</t>
    </r>
    <r>
      <rPr>
        <sz val="12"/>
        <color rgb="FF000000"/>
        <rFont val="Noto Sans"/>
        <family val="2"/>
      </rPr>
      <t xml:space="preserve">年以前は平均，</t>
    </r>
    <r>
      <rPr>
        <sz val="12"/>
        <color rgb="FF000000"/>
        <rFont val="ＭＳ Ｐ明朝"/>
        <family val="1"/>
        <charset val="128"/>
      </rPr>
      <t xml:space="preserve">25</t>
    </r>
    <r>
      <rPr>
        <sz val="12"/>
        <color rgb="FF000000"/>
        <rFont val="Noto Sans"/>
        <family val="2"/>
      </rPr>
      <t xml:space="preserve">年以降は年末現在。</t>
    </r>
  </si>
  <si>
    <r>
      <rPr>
        <sz val="12"/>
        <color rgb="FF000000"/>
        <rFont val="Times New Roman"/>
        <family val="1"/>
      </rPr>
      <t xml:space="preserve">8)  Including the member banks of the Second Association of Regional Banks (including mutual loan and savings banks).  Up to 1993, all banks.  9)  Figures for banking accounts of domestically licensed banks. From 1992, including overdrafts.  
10)  Up to 2012</t>
    </r>
    <r>
      <rPr>
        <sz val="12"/>
        <color rgb="FF000000"/>
        <rFont val="Noto Sans"/>
        <family val="2"/>
      </rPr>
      <t xml:space="preserve">，</t>
    </r>
    <r>
      <rPr>
        <sz val="12"/>
        <color rgb="FF000000"/>
        <rFont val="Times New Roman"/>
        <family val="1"/>
      </rPr>
      <t xml:space="preserve">average</t>
    </r>
    <r>
      <rPr>
        <sz val="12"/>
        <color rgb="FF000000"/>
        <rFont val="Noto Sans"/>
        <family val="2"/>
      </rPr>
      <t xml:space="preserve">，</t>
    </r>
    <r>
      <rPr>
        <sz val="12"/>
        <color rgb="FF000000"/>
        <rFont val="Times New Roman"/>
        <family val="1"/>
      </rPr>
      <t xml:space="preserve">from 2013</t>
    </r>
    <r>
      <rPr>
        <sz val="12"/>
        <color rgb="FF000000"/>
        <rFont val="Noto Sans"/>
        <family val="2"/>
      </rPr>
      <t xml:space="preserve">，</t>
    </r>
    <r>
      <rPr>
        <sz val="12"/>
        <color rgb="FF000000"/>
        <rFont val="Times New Roman"/>
        <family val="1"/>
      </rPr>
      <t xml:space="preserve">as of the end of year. </t>
    </r>
  </si>
  <si>
    <r>
      <rPr>
        <sz val="12"/>
        <color rgb="FF000000"/>
        <rFont val="ＭＳ Ｐ明朝"/>
        <family val="1"/>
        <charset val="128"/>
      </rPr>
      <t xml:space="preserve">11)</t>
    </r>
    <r>
      <rPr>
        <sz val="12"/>
        <color rgb="FF000000"/>
        <rFont val="Noto Sans"/>
        <family val="2"/>
      </rPr>
      <t xml:space="preserve">　分母に分類不能・不詳を含む。　</t>
    </r>
    <r>
      <rPr>
        <sz val="12"/>
        <color rgb="FF000000"/>
        <rFont val="ＭＳ Ｐ明朝"/>
        <family val="1"/>
        <charset val="128"/>
      </rPr>
      <t xml:space="preserve">12)  </t>
    </r>
    <r>
      <rPr>
        <sz val="12"/>
        <color rgb="FF000000"/>
        <rFont val="Noto Sans"/>
        <family val="2"/>
      </rPr>
      <t xml:space="preserve">常用労働者</t>
    </r>
    <r>
      <rPr>
        <sz val="12"/>
        <color rgb="FF000000"/>
        <rFont val="ＭＳ Ｐ明朝"/>
        <family val="1"/>
        <charset val="128"/>
      </rPr>
      <t xml:space="preserve">30</t>
    </r>
    <r>
      <rPr>
        <sz val="12"/>
        <color rgb="FF000000"/>
        <rFont val="Noto Sans"/>
        <family val="2"/>
      </rPr>
      <t xml:space="preserve">人以上の事業所。　</t>
    </r>
    <r>
      <rPr>
        <sz val="12"/>
        <color rgb="FF000000"/>
        <rFont val="ＭＳ Ｐ明朝"/>
        <family val="1"/>
        <charset val="128"/>
      </rPr>
      <t xml:space="preserve">d)</t>
    </r>
    <r>
      <rPr>
        <sz val="12"/>
        <color rgb="FF000000"/>
        <rFont val="Noto Sans"/>
        <family val="2"/>
      </rPr>
      <t xml:space="preserve">　東日本大震災の影響により関連統計等を用いて行った補完推計値。</t>
    </r>
  </si>
  <si>
    <t xml:space="preserve">11)  Including unclassifiable and not reported in the denominator.  12)  Establishments with 30 or more regular employees.  d)  Supplementary-estimated figures (Referential figures : 2010 Population Census base) due to the Great East Japan Earthquake. </t>
  </si>
  <si>
    <r>
      <rPr>
        <sz val="12"/>
        <color rgb="FF000000"/>
        <rFont val="ＭＳ Ｐ明朝"/>
        <family val="1"/>
        <charset val="128"/>
      </rPr>
      <t xml:space="preserve">13)</t>
    </r>
    <r>
      <rPr>
        <sz val="12"/>
        <color rgb="FF000000"/>
        <rFont val="Noto Sans"/>
        <family val="2"/>
      </rPr>
      <t xml:space="preserve">　平成</t>
    </r>
    <r>
      <rPr>
        <sz val="12"/>
        <color rgb="FF000000"/>
        <rFont val="ＭＳ Ｐ明朝"/>
        <family val="1"/>
        <charset val="128"/>
      </rPr>
      <t xml:space="preserve">12</t>
    </r>
    <r>
      <rPr>
        <sz val="12"/>
        <color rgb="FF000000"/>
        <rFont val="Noto Sans"/>
        <family val="2"/>
      </rPr>
      <t xml:space="preserve">年以降は農林漁家世帯を含む。　</t>
    </r>
    <r>
      <rPr>
        <sz val="12"/>
        <color rgb="FF000000"/>
        <rFont val="ＭＳ Ｐ明朝"/>
        <family val="1"/>
        <charset val="128"/>
      </rPr>
      <t xml:space="preserve">14)</t>
    </r>
    <r>
      <rPr>
        <sz val="12"/>
        <color rgb="FF000000"/>
        <rFont val="Noto Sans"/>
        <family val="2"/>
      </rPr>
      <t xml:space="preserve">　基本分のみ。　　</t>
    </r>
  </si>
  <si>
    <t xml:space="preserve">13)  From 2000, including agriculture, forestry and fishery households.  14)  Fundamental portion only.  </t>
  </si>
  <si>
    <t xml:space="preserve">実質成長率</t>
  </si>
  <si>
    <r>
      <rPr>
        <sz val="11"/>
        <rFont val="ＭＳ ゴシック"/>
        <family val="3"/>
        <charset val="128"/>
      </rPr>
      <t xml:space="preserve">1989</t>
    </r>
    <r>
      <rPr>
        <sz val="11"/>
        <rFont val="Noto Sans"/>
        <family val="2"/>
      </rPr>
      <t xml:space="preserve">年</t>
    </r>
  </si>
  <si>
    <r>
      <rPr>
        <sz val="11"/>
        <rFont val="ＭＳ ゴシック"/>
        <family val="3"/>
        <charset val="128"/>
      </rPr>
      <t xml:space="preserve">1990</t>
    </r>
    <r>
      <rPr>
        <sz val="11"/>
        <rFont val="Noto Sans"/>
        <family val="2"/>
      </rPr>
      <t xml:space="preserve">年</t>
    </r>
  </si>
  <si>
    <r>
      <rPr>
        <sz val="11"/>
        <rFont val="ＭＳ ゴシック"/>
        <family val="3"/>
        <charset val="128"/>
      </rPr>
      <t xml:space="preserve">1991</t>
    </r>
    <r>
      <rPr>
        <sz val="11"/>
        <rFont val="Noto Sans"/>
        <family val="2"/>
      </rPr>
      <t xml:space="preserve">年</t>
    </r>
  </si>
  <si>
    <r>
      <rPr>
        <sz val="11"/>
        <rFont val="ＭＳ ゴシック"/>
        <family val="3"/>
        <charset val="128"/>
      </rPr>
      <t xml:space="preserve">1992</t>
    </r>
    <r>
      <rPr>
        <sz val="11"/>
        <rFont val="Noto Sans"/>
        <family val="2"/>
      </rPr>
      <t xml:space="preserve">年</t>
    </r>
  </si>
  <si>
    <r>
      <rPr>
        <sz val="11"/>
        <rFont val="ＭＳ ゴシック"/>
        <family val="3"/>
        <charset val="128"/>
      </rPr>
      <t xml:space="preserve">1993</t>
    </r>
    <r>
      <rPr>
        <sz val="11"/>
        <rFont val="Noto Sans"/>
        <family val="2"/>
      </rPr>
      <t xml:space="preserve">年</t>
    </r>
  </si>
  <si>
    <r>
      <rPr>
        <sz val="11"/>
        <rFont val="ＭＳ ゴシック"/>
        <family val="3"/>
        <charset val="128"/>
      </rPr>
      <t xml:space="preserve">1994</t>
    </r>
    <r>
      <rPr>
        <sz val="11"/>
        <rFont val="Noto Sans"/>
        <family val="2"/>
      </rPr>
      <t xml:space="preserve">年</t>
    </r>
  </si>
  <si>
    <r>
      <rPr>
        <sz val="11"/>
        <rFont val="ＭＳ ゴシック"/>
        <family val="3"/>
        <charset val="128"/>
      </rPr>
      <t xml:space="preserve">1995</t>
    </r>
    <r>
      <rPr>
        <sz val="11"/>
        <rFont val="Noto Sans"/>
        <family val="2"/>
      </rPr>
      <t xml:space="preserve">年</t>
    </r>
  </si>
  <si>
    <r>
      <rPr>
        <sz val="11"/>
        <rFont val="ＭＳ ゴシック"/>
        <family val="3"/>
        <charset val="128"/>
      </rPr>
      <t xml:space="preserve">1996</t>
    </r>
    <r>
      <rPr>
        <sz val="11"/>
        <rFont val="Noto Sans"/>
        <family val="2"/>
      </rPr>
      <t xml:space="preserve">年</t>
    </r>
  </si>
  <si>
    <r>
      <rPr>
        <sz val="11"/>
        <rFont val="ＭＳ ゴシック"/>
        <family val="3"/>
        <charset val="128"/>
      </rPr>
      <t xml:space="preserve">1997</t>
    </r>
    <r>
      <rPr>
        <sz val="11"/>
        <rFont val="Noto Sans"/>
        <family val="2"/>
      </rPr>
      <t xml:space="preserve">年</t>
    </r>
  </si>
  <si>
    <r>
      <rPr>
        <sz val="11"/>
        <rFont val="ＭＳ ゴシック"/>
        <family val="3"/>
        <charset val="128"/>
      </rPr>
      <t xml:space="preserve">1998</t>
    </r>
    <r>
      <rPr>
        <sz val="11"/>
        <rFont val="Noto Sans"/>
        <family val="2"/>
      </rPr>
      <t xml:space="preserve">年</t>
    </r>
  </si>
  <si>
    <r>
      <rPr>
        <sz val="11"/>
        <rFont val="ＭＳ ゴシック"/>
        <family val="3"/>
        <charset val="128"/>
      </rPr>
      <t xml:space="preserve">1999</t>
    </r>
    <r>
      <rPr>
        <sz val="11"/>
        <rFont val="Noto Sans"/>
        <family val="2"/>
      </rPr>
      <t xml:space="preserve">年</t>
    </r>
  </si>
  <si>
    <r>
      <rPr>
        <sz val="11"/>
        <rFont val="ＭＳ ゴシック"/>
        <family val="3"/>
        <charset val="128"/>
      </rPr>
      <t xml:space="preserve">2000</t>
    </r>
    <r>
      <rPr>
        <sz val="11"/>
        <rFont val="Noto Sans"/>
        <family val="2"/>
      </rPr>
      <t xml:space="preserve">年</t>
    </r>
  </si>
  <si>
    <r>
      <rPr>
        <sz val="11"/>
        <rFont val="ＭＳ ゴシック"/>
        <family val="3"/>
        <charset val="128"/>
      </rPr>
      <t xml:space="preserve">2001</t>
    </r>
    <r>
      <rPr>
        <sz val="11"/>
        <rFont val="Noto Sans"/>
        <family val="2"/>
      </rPr>
      <t xml:space="preserve">年</t>
    </r>
  </si>
  <si>
    <r>
      <rPr>
        <sz val="11"/>
        <rFont val="ＭＳ ゴシック"/>
        <family val="3"/>
        <charset val="128"/>
      </rPr>
      <t xml:space="preserve">2002</t>
    </r>
    <r>
      <rPr>
        <sz val="11"/>
        <rFont val="Noto Sans"/>
        <family val="2"/>
      </rPr>
      <t xml:space="preserve">年</t>
    </r>
  </si>
  <si>
    <r>
      <rPr>
        <sz val="11"/>
        <rFont val="ＭＳ ゴシック"/>
        <family val="3"/>
        <charset val="128"/>
      </rPr>
      <t xml:space="preserve">2003</t>
    </r>
    <r>
      <rPr>
        <sz val="11"/>
        <rFont val="Noto Sans"/>
        <family val="2"/>
      </rPr>
      <t xml:space="preserve">年</t>
    </r>
  </si>
  <si>
    <r>
      <rPr>
        <sz val="11"/>
        <rFont val="ＭＳ ゴシック"/>
        <family val="3"/>
        <charset val="128"/>
      </rPr>
      <t xml:space="preserve">2004</t>
    </r>
    <r>
      <rPr>
        <sz val="11"/>
        <rFont val="Noto Sans"/>
        <family val="2"/>
      </rPr>
      <t xml:space="preserve">年</t>
    </r>
  </si>
  <si>
    <r>
      <rPr>
        <sz val="11"/>
        <rFont val="ＭＳ ゴシック"/>
        <family val="3"/>
        <charset val="128"/>
      </rPr>
      <t xml:space="preserve">2005</t>
    </r>
    <r>
      <rPr>
        <sz val="11"/>
        <rFont val="Noto Sans"/>
        <family val="2"/>
      </rPr>
      <t xml:space="preserve">年</t>
    </r>
  </si>
  <si>
    <r>
      <rPr>
        <sz val="11"/>
        <rFont val="ＭＳ ゴシック"/>
        <family val="3"/>
        <charset val="128"/>
      </rPr>
      <t xml:space="preserve">2006</t>
    </r>
    <r>
      <rPr>
        <sz val="11"/>
        <rFont val="Noto Sans"/>
        <family val="2"/>
      </rPr>
      <t xml:space="preserve">年</t>
    </r>
  </si>
  <si>
    <r>
      <rPr>
        <sz val="11"/>
        <rFont val="ＭＳ ゴシック"/>
        <family val="3"/>
        <charset val="128"/>
      </rPr>
      <t xml:space="preserve">2007</t>
    </r>
    <r>
      <rPr>
        <sz val="11"/>
        <rFont val="Noto Sans"/>
        <family val="2"/>
      </rPr>
      <t xml:space="preserve">年</t>
    </r>
  </si>
  <si>
    <r>
      <rPr>
        <sz val="11"/>
        <rFont val="ＭＳ ゴシック"/>
        <family val="3"/>
        <charset val="128"/>
      </rPr>
      <t xml:space="preserve">2008</t>
    </r>
    <r>
      <rPr>
        <sz val="11"/>
        <rFont val="Noto Sans"/>
        <family val="2"/>
      </rPr>
      <t xml:space="preserve">年</t>
    </r>
  </si>
  <si>
    <r>
      <rPr>
        <sz val="11"/>
        <rFont val="ＭＳ ゴシック"/>
        <family val="3"/>
        <charset val="128"/>
      </rPr>
      <t xml:space="preserve">2009</t>
    </r>
    <r>
      <rPr>
        <sz val="11"/>
        <rFont val="Noto Sans"/>
        <family val="2"/>
      </rPr>
      <t xml:space="preserve">年</t>
    </r>
  </si>
  <si>
    <r>
      <rPr>
        <sz val="11"/>
        <rFont val="ＭＳ ゴシック"/>
        <family val="3"/>
        <charset val="128"/>
      </rPr>
      <t xml:space="preserve">2010</t>
    </r>
    <r>
      <rPr>
        <sz val="11"/>
        <rFont val="Noto Sans"/>
        <family val="2"/>
      </rPr>
      <t xml:space="preserve">年</t>
    </r>
  </si>
  <si>
    <r>
      <rPr>
        <sz val="11"/>
        <rFont val="ＭＳ ゴシック"/>
        <family val="3"/>
        <charset val="128"/>
      </rPr>
      <t xml:space="preserve">2011</t>
    </r>
    <r>
      <rPr>
        <sz val="11"/>
        <rFont val="Noto Sans"/>
        <family val="2"/>
      </rPr>
      <t xml:space="preserve">年</t>
    </r>
  </si>
  <si>
    <r>
      <rPr>
        <sz val="11"/>
        <rFont val="ＭＳ ゴシック"/>
        <family val="3"/>
        <charset val="128"/>
      </rPr>
      <t xml:space="preserve">2012</t>
    </r>
    <r>
      <rPr>
        <sz val="11"/>
        <rFont val="Noto Sans"/>
        <family val="2"/>
      </rPr>
      <t xml:space="preserve">年</t>
    </r>
  </si>
  <si>
    <r>
      <rPr>
        <sz val="11"/>
        <rFont val="ＭＳ ゴシック"/>
        <family val="3"/>
        <charset val="128"/>
      </rPr>
      <t xml:space="preserve">2013</t>
    </r>
    <r>
      <rPr>
        <sz val="11"/>
        <rFont val="Noto Sans"/>
        <family val="2"/>
      </rPr>
      <t xml:space="preserve">年</t>
    </r>
  </si>
  <si>
    <r>
      <rPr>
        <sz val="11"/>
        <rFont val="ＭＳ ゴシック"/>
        <family val="3"/>
        <charset val="128"/>
      </rPr>
      <t xml:space="preserve">2014</t>
    </r>
    <r>
      <rPr>
        <sz val="11"/>
        <rFont val="Noto Sans"/>
        <family val="2"/>
      </rPr>
      <t xml:space="preserve">年</t>
    </r>
  </si>
</sst>
</file>

<file path=xl/styles.xml><?xml version="1.0" encoding="utf-8"?>
<styleSheet xmlns="http://schemas.openxmlformats.org/spreadsheetml/2006/main">
  <numFmts count="35">
    <numFmt numFmtId="164" formatCode="General"/>
    <numFmt numFmtId="165" formatCode="_(* #,##0_);_(* \(#,##0\);_(* \-_);_(@_)"/>
    <numFmt numFmtId="166" formatCode="#,##0."/>
    <numFmt numFmtId="167" formatCode="[$-409]#,##0.00_);[RED]\(#,##0.00\)"/>
    <numFmt numFmtId="168" formatCode="_(\$* #,##0_);_(\$* \(#,##0\);_(\$* \-_);_(@_)"/>
    <numFmt numFmtId="169" formatCode="\$#."/>
    <numFmt numFmtId="170" formatCode="\¥#,##0.00;[RED]&quot;¥-&quot;#,##0.00"/>
    <numFmt numFmtId="171" formatCode="#.00"/>
    <numFmt numFmtId="172" formatCode="0.000_)"/>
    <numFmt numFmtId="173" formatCode="General_)"/>
    <numFmt numFmtId="174" formatCode="#,##0"/>
    <numFmt numFmtId="175" formatCode="0.00"/>
    <numFmt numFmtId="176" formatCode="[$-409]#,##0_);[RED]\(#,##0\)"/>
    <numFmt numFmtId="177" formatCode="0.000"/>
    <numFmt numFmtId="178" formatCode="[$-409]#,##0_);\(#,##0\)"/>
    <numFmt numFmtId="179" formatCode="@"/>
    <numFmt numFmtId="180" formatCode="0.0"/>
    <numFmt numFmtId="181" formatCode="&quot;c)&quot;#,##0"/>
    <numFmt numFmtId="182" formatCode="#,##0.00"/>
    <numFmt numFmtId="183" formatCode="#,##0.0"/>
    <numFmt numFmtId="184" formatCode="[$-409]#,##0"/>
    <numFmt numFmtId="185" formatCode="#,##0;&quot;▲ &quot;#,##0"/>
    <numFmt numFmtId="186" formatCode="#,##0.000"/>
    <numFmt numFmtId="187" formatCode="#,##0.0;[RED]\-#,##0.0"/>
    <numFmt numFmtId="188" formatCode="&quot;d)&quot;#,##0"/>
    <numFmt numFmtId="189" formatCode="&quot;d)&quot;0.0"/>
    <numFmt numFmtId="190" formatCode="#,##0.000;[RED]\-#,##0.000"/>
    <numFmt numFmtId="191" formatCode="\P#,##0"/>
    <numFmt numFmtId="192" formatCode="\-0.0"/>
    <numFmt numFmtId="193" formatCode="&quot;b)&quot;0.0"/>
    <numFmt numFmtId="194" formatCode="&quot;a)&quot;#,##0"/>
    <numFmt numFmtId="195" formatCode="&quot;a)&quot;0.0"/>
    <numFmt numFmtId="196" formatCode="[$-409]m/d/yyyy"/>
    <numFmt numFmtId="197" formatCode="0%"/>
    <numFmt numFmtId="198" formatCode="0.0%"/>
  </numFmts>
  <fonts count="54">
    <font>
      <sz val="11"/>
      <name val="ＭＳ ゴシック"/>
      <family val="3"/>
      <charset val="128"/>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
      <color rgb="FF000000"/>
      <name val="Courier New"/>
      <family val="3"/>
    </font>
    <font>
      <i val="true"/>
      <sz val="10"/>
      <color rgb="FF808080"/>
      <name val="Arial"/>
      <family val="2"/>
    </font>
    <font>
      <sz val="10"/>
      <color rgb="FF008000"/>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Times New Roman"/>
      <family val="1"/>
    </font>
    <font>
      <sz val="10"/>
      <name val="Arial"/>
      <family val="2"/>
    </font>
    <font>
      <b val="true"/>
      <sz val="10"/>
      <color rgb="FF333333"/>
      <name val="Arial"/>
      <family val="2"/>
    </font>
    <font>
      <b val="true"/>
      <sz val="10"/>
      <color rgb="FF000000"/>
      <name val="Times New Roman"/>
      <family val="1"/>
    </font>
    <font>
      <b val="true"/>
      <sz val="18"/>
      <color rgb="FF003366"/>
      <name val="Cambria"/>
      <family val="1"/>
    </font>
    <font>
      <sz val="10"/>
      <color rgb="FFFF0000"/>
      <name val="Arial"/>
      <family val="2"/>
    </font>
    <font>
      <u val="single"/>
      <sz val="11"/>
      <color rgb="FF0000FF"/>
      <name val="‚l‚r ‚oƒSƒVƒbƒN"/>
      <family val="3"/>
      <charset val="128"/>
    </font>
    <font>
      <u val="single"/>
      <sz val="11"/>
      <color rgb="FF800080"/>
      <name val="‚l‚r ‚oƒSƒVƒbƒN"/>
      <family val="3"/>
      <charset val="128"/>
    </font>
    <font>
      <sz val="11"/>
      <name val="‚l‚r ‚oƒSƒVƒbƒN"/>
      <family val="3"/>
      <charset val="128"/>
    </font>
    <font>
      <sz val="12"/>
      <color rgb="FFC0C0C0"/>
      <name val="ＭＳ 明朝"/>
      <family val="1"/>
      <charset val="128"/>
    </font>
    <font>
      <sz val="11"/>
      <color rgb="FF000000"/>
      <name val="ＭＳ Ｐゴシック"/>
      <family val="3"/>
      <charset val="128"/>
    </font>
    <font>
      <b val="true"/>
      <sz val="18"/>
      <color rgb="FFC0C0C0"/>
      <name val="ＭＳ 明朝"/>
      <family val="1"/>
      <charset val="128"/>
    </font>
    <font>
      <b val="true"/>
      <sz val="15"/>
      <color rgb="FFC0C0C0"/>
      <name val="ＭＳ 明朝"/>
      <family val="1"/>
      <charset val="128"/>
    </font>
    <font>
      <sz val="12"/>
      <color rgb="FF000000"/>
      <name val="ＭＳ Ｐ明朝"/>
      <family val="1"/>
      <charset val="128"/>
    </font>
    <font>
      <sz val="10"/>
      <color rgb="FF000000"/>
      <name val="Times New Roman"/>
      <family val="1"/>
    </font>
    <font>
      <sz val="10"/>
      <color rgb="FF000000"/>
      <name val="ＭＳ Ｐ明朝"/>
      <family val="1"/>
      <charset val="128"/>
    </font>
    <font>
      <sz val="12"/>
      <color rgb="FF000000"/>
      <name val="Noto Sans"/>
      <family val="2"/>
    </font>
    <font>
      <vertAlign val="subscript"/>
      <sz val="12"/>
      <color rgb="FF000000"/>
      <name val="ＭＳ Ｐ明朝"/>
      <family val="1"/>
      <charset val="128"/>
    </font>
    <font>
      <sz val="11"/>
      <color rgb="FF000000"/>
      <name val="Noto Sans"/>
      <family val="2"/>
    </font>
    <font>
      <sz val="10"/>
      <color rgb="FF000000"/>
      <name val="Noto Sans"/>
      <family val="2"/>
    </font>
    <font>
      <sz val="9"/>
      <color rgb="FF000000"/>
      <name val="Times New Roman"/>
      <family val="1"/>
    </font>
    <font>
      <i val="true"/>
      <sz val="10"/>
      <color rgb="FF000000"/>
      <name val="Times New Roman"/>
      <family val="1"/>
    </font>
    <font>
      <vertAlign val="subscript"/>
      <sz val="10"/>
      <color rgb="FF000000"/>
      <name val="Times New Roman"/>
      <family val="1"/>
    </font>
    <font>
      <sz val="9"/>
      <color rgb="FF000000"/>
      <name val="Noto Sans"/>
      <family val="2"/>
    </font>
    <font>
      <sz val="12"/>
      <color rgb="FF000000"/>
      <name val="Times New Roman"/>
      <family val="1"/>
    </font>
    <font>
      <i val="true"/>
      <sz val="8"/>
      <color rgb="FF000000"/>
      <name val="Times New Roman"/>
      <family val="1"/>
    </font>
    <font>
      <sz val="8"/>
      <color rgb="FF000000"/>
      <name val="Times New Roman"/>
      <family val="1"/>
    </font>
    <font>
      <sz val="10"/>
      <color rgb="FF000000"/>
      <name val="Verdana"/>
      <family val="2"/>
    </font>
    <font>
      <sz val="11"/>
      <color rgb="FF000000"/>
      <name val="ＭＳ 明朝"/>
      <family val="1"/>
      <charset val="128"/>
    </font>
    <font>
      <sz val="11"/>
      <color rgb="FF000000"/>
      <name val="Times New Roman"/>
      <family val="1"/>
    </font>
    <font>
      <sz val="12"/>
      <color rgb="FF000000"/>
      <name val="ＭＳ 明朝"/>
      <family val="1"/>
      <charset val="128"/>
    </font>
    <font>
      <sz val="11"/>
      <color rgb="FF000000"/>
      <name val="ＭＳ Ｐ明朝"/>
      <family val="1"/>
      <charset val="128"/>
    </font>
    <font>
      <sz val="11"/>
      <color rgb="FF000000"/>
      <name val="ＭＳ ゴシック"/>
      <family val="3"/>
      <charset val="128"/>
    </font>
    <font>
      <b val="true"/>
      <sz val="10"/>
      <color rgb="FF000000"/>
      <name val="ＭＳ Ｐ明朝"/>
      <family val="1"/>
      <charset val="128"/>
    </font>
    <font>
      <sz val="14"/>
      <color rgb="FF333333"/>
      <name val="Noto Sans"/>
      <family val="2"/>
    </font>
    <font>
      <sz val="9"/>
      <color rgb="FF333333"/>
      <name val="ＭＳ Ｐゴシック"/>
      <family val="2"/>
    </font>
    <font>
      <sz val="10"/>
      <color rgb="FF333333"/>
      <name val="Noto Sans"/>
      <family val="2"/>
    </font>
    <font>
      <sz val="11"/>
      <name val="Noto Sans"/>
      <family val="2"/>
    </font>
  </fonts>
  <fills count="24">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0"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3"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4"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64" fontId="0" fillId="23" borderId="5" applyFont="true" applyBorder="true" applyAlignment="false" applyProtection="false"/>
    <xf numFmtId="164" fontId="18" fillId="20" borderId="6" applyFont="true" applyBorder="true" applyAlignment="false" applyProtection="false"/>
    <xf numFmtId="173"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20" fillId="0" borderId="0" applyFont="true" applyBorder="false" applyAlignment="false" applyProtection="false"/>
    <xf numFmtId="164" fontId="9" fillId="0" borderId="7"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false"/>
    <xf numFmtId="164" fontId="0" fillId="0" borderId="7" applyFont="true" applyBorder="tru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7"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top" textRotation="0" wrapText="false" indent="0" shrinkToFit="false"/>
      <protection locked="true" hidden="false"/>
    </xf>
    <xf numFmtId="164" fontId="29" fillId="0" borderId="9" xfId="0" applyFont="true" applyBorder="true" applyAlignment="true" applyProtection="false">
      <alignment horizontal="left"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78" fontId="32" fillId="0" borderId="9" xfId="0" applyFont="true" applyBorder="true" applyAlignment="true" applyProtection="true">
      <alignment horizontal="center" vertical="center" textRotation="0" wrapText="true" indent="0" shrinkToFit="false"/>
      <protection locked="true" hidden="false"/>
    </xf>
    <xf numFmtId="178" fontId="32" fillId="0" borderId="11"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top" textRotation="0" wrapText="fals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77" fontId="30" fillId="0" borderId="0" xfId="0" applyFont="true" applyBorder="true" applyAlignment="true" applyProtection="false">
      <alignment horizontal="right" vertical="bottom"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76" fontId="32" fillId="0" borderId="19" xfId="16"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7" fontId="32" fillId="0" borderId="19"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76" fontId="35" fillId="0" borderId="14" xfId="16"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6" fontId="30" fillId="0" borderId="15" xfId="16"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7" fontId="36"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right" vertical="bottom"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right" vertical="bottom" textRotation="0" wrapText="true" indent="0" shrinkToFit="false"/>
      <protection locked="true" hidden="false"/>
    </xf>
    <xf numFmtId="164" fontId="30" fillId="0" borderId="15" xfId="0" applyFont="true" applyBorder="true" applyAlignment="true" applyProtection="false">
      <alignment horizontal="right" vertical="bottom" textRotation="0" wrapText="true" indent="0" shrinkToFit="false"/>
      <protection locked="true" hidden="false"/>
    </xf>
    <xf numFmtId="164" fontId="30" fillId="0" borderId="14" xfId="0" applyFont="true" applyBorder="true" applyAlignment="true" applyProtection="false">
      <alignment horizontal="right" vertical="top"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right" vertical="bottom" textRotation="0" wrapText="true" indent="0" shrinkToFit="false"/>
      <protection locked="true" hidden="false"/>
    </xf>
    <xf numFmtId="177" fontId="36" fillId="0" borderId="15" xfId="0" applyFont="true" applyBorder="true" applyAlignment="true" applyProtection="false">
      <alignment horizontal="right" vertical="bottom"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77" fontId="30" fillId="0" borderId="19" xfId="0" applyFont="true" applyBorder="true" applyAlignment="true" applyProtection="false">
      <alignment horizontal="center" vertical="center" textRotation="0" wrapText="true" indent="0" shrinkToFit="false"/>
      <protection locked="true" hidden="false"/>
    </xf>
    <xf numFmtId="179" fontId="35" fillId="0" borderId="19"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77" fontId="30" fillId="0" borderId="15" xfId="0" applyFont="true" applyBorder="true" applyAlignment="true" applyProtection="false">
      <alignment horizontal="general" vertical="center" textRotation="0" wrapText="true" indent="0" shrinkToFit="false"/>
      <protection locked="true" hidden="false"/>
    </xf>
    <xf numFmtId="179" fontId="30" fillId="0" borderId="15"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74" fontId="43" fillId="0" borderId="14" xfId="0" applyFont="true" applyBorder="true" applyAlignment="true" applyProtection="false">
      <alignment horizontal="right" vertical="top" textRotation="0" wrapText="false" indent="0" shrinkToFit="false"/>
      <protection locked="true" hidden="false"/>
    </xf>
    <xf numFmtId="180" fontId="43" fillId="0"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75" fontId="43" fillId="0" borderId="0" xfId="0" applyFont="true" applyBorder="true" applyAlignment="true" applyProtection="false">
      <alignment horizontal="right" vertical="top" textRotation="0" wrapText="false" indent="0" shrinkToFit="false"/>
      <protection locked="true" hidden="false"/>
    </xf>
    <xf numFmtId="174" fontId="43"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center" vertical="top" textRotation="0" wrapText="false" indent="0" shrinkToFit="false"/>
      <protection locked="true" hidden="false"/>
    </xf>
    <xf numFmtId="175" fontId="43" fillId="0" borderId="12" xfId="0" applyFont="true" applyBorder="true" applyAlignment="true" applyProtection="false">
      <alignment horizontal="right" vertical="top" textRotation="0" wrapText="false" indent="0" shrinkToFit="false"/>
      <protection locked="true" hidden="false"/>
    </xf>
    <xf numFmtId="181" fontId="43" fillId="0" borderId="0" xfId="0" applyFont="true" applyBorder="true" applyAlignment="true" applyProtection="false">
      <alignment horizontal="right" vertical="top" textRotation="0" wrapText="false" indent="0" shrinkToFit="false"/>
      <protection locked="true" hidden="false"/>
    </xf>
    <xf numFmtId="174" fontId="43" fillId="0" borderId="18" xfId="0" applyFont="true" applyBorder="true" applyAlignment="true" applyProtection="false">
      <alignment horizontal="right" vertical="top" textRotation="0" wrapText="false" indent="0" shrinkToFit="false"/>
      <protection locked="true" hidden="false"/>
    </xf>
    <xf numFmtId="177" fontId="43" fillId="0" borderId="0" xfId="0" applyFont="true" applyBorder="true" applyAlignment="true" applyProtection="false">
      <alignment horizontal="right" vertical="top" textRotation="0" wrapText="false" indent="0" shrinkToFit="false"/>
      <protection locked="true" hidden="false"/>
    </xf>
    <xf numFmtId="182" fontId="43" fillId="0" borderId="0" xfId="0" applyFont="true" applyBorder="true" applyAlignment="true" applyProtection="false">
      <alignment horizontal="right" vertical="top" textRotation="0" wrapText="false" indent="0" shrinkToFit="false"/>
      <protection locked="true" hidden="false"/>
    </xf>
    <xf numFmtId="183" fontId="43" fillId="0" borderId="0" xfId="0" applyFont="true" applyBorder="true" applyAlignment="true" applyProtection="false">
      <alignment horizontal="right" vertical="top" textRotation="0" wrapText="false" indent="0" shrinkToFit="false"/>
      <protection locked="true" hidden="false"/>
    </xf>
    <xf numFmtId="176" fontId="43" fillId="0" borderId="0" xfId="85"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84" fontId="43" fillId="0" borderId="0" xfId="16" applyFont="true" applyBorder="true" applyAlignment="true" applyProtection="true">
      <alignment horizontal="general" vertical="top" textRotation="0" wrapText="false" indent="0" shrinkToFit="false"/>
      <protection locked="true" hidden="false"/>
    </xf>
    <xf numFmtId="180" fontId="43" fillId="0" borderId="0"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75" fontId="32" fillId="0" borderId="14" xfId="0" applyFont="true" applyBorder="true" applyAlignment="true" applyProtection="false">
      <alignment horizontal="left" vertical="center" textRotation="0" wrapText="false" indent="0" shrinkToFit="false"/>
      <protection locked="true" hidden="false"/>
    </xf>
    <xf numFmtId="175" fontId="30"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7" fontId="43" fillId="0" borderId="18" xfId="0" applyFont="true" applyBorder="true" applyAlignment="true" applyProtection="false">
      <alignment horizontal="right" vertical="top" textRotation="0" wrapText="false" indent="0" shrinkToFit="false"/>
      <protection locked="true" hidden="false"/>
    </xf>
    <xf numFmtId="180" fontId="43" fillId="0" borderId="18" xfId="0" applyFont="true" applyBorder="true" applyAlignment="true" applyProtection="false">
      <alignment horizontal="right" vertical="top" textRotation="0" wrapText="false" indent="0" shrinkToFit="false"/>
      <protection locked="true" hidden="false"/>
    </xf>
    <xf numFmtId="180" fontId="43" fillId="0" borderId="16" xfId="0" applyFont="true" applyBorder="true" applyAlignment="true" applyProtection="false">
      <alignment horizontal="right" vertical="top" textRotation="0" wrapText="false" indent="0" shrinkToFit="false"/>
      <protection locked="true" hidden="false"/>
    </xf>
    <xf numFmtId="174" fontId="43" fillId="0" borderId="0" xfId="89" applyFont="true" applyBorder="true" applyAlignment="true" applyProtection="false">
      <alignment horizontal="general" vertical="top" textRotation="0" wrapText="false" indent="0" shrinkToFit="false"/>
      <protection locked="true" hidden="false"/>
    </xf>
    <xf numFmtId="174" fontId="43" fillId="0" borderId="0" xfId="0" applyFont="true" applyBorder="true" applyAlignment="true" applyProtection="false">
      <alignment horizontal="general" vertical="top" textRotation="0" wrapText="false" indent="0" shrinkToFit="false"/>
      <protection locked="true" hidden="false"/>
    </xf>
    <xf numFmtId="175" fontId="43" fillId="0" borderId="12" xfId="0" applyFont="true" applyBorder="true" applyAlignment="true" applyProtection="false">
      <alignment horizontal="general" vertical="top" textRotation="0" wrapText="false" indent="0" shrinkToFit="false"/>
      <protection locked="true" hidden="false"/>
    </xf>
    <xf numFmtId="177" fontId="43" fillId="0" borderId="0" xfId="0" applyFont="true" applyBorder="true" applyAlignment="true" applyProtection="false">
      <alignment horizontal="general" vertical="top" textRotation="0" wrapText="false" indent="0" shrinkToFit="false"/>
      <protection locked="true" hidden="false"/>
    </xf>
    <xf numFmtId="182" fontId="43" fillId="0" borderId="0" xfId="0" applyFont="true" applyBorder="true" applyAlignment="true" applyProtection="false">
      <alignment horizontal="general" vertical="top" textRotation="0" wrapText="false" indent="0" shrinkToFit="false"/>
      <protection locked="true" hidden="false"/>
    </xf>
    <xf numFmtId="175" fontId="43" fillId="0" borderId="0" xfId="0" applyFont="true" applyBorder="true" applyAlignment="true" applyProtection="false">
      <alignment horizontal="general" vertical="top" textRotation="0" wrapText="false" indent="0" shrinkToFit="false"/>
      <protection locked="true" hidden="false"/>
    </xf>
    <xf numFmtId="183" fontId="43" fillId="0" borderId="0" xfId="0" applyFont="true" applyBorder="true" applyAlignment="true" applyProtection="false">
      <alignment horizontal="general" vertical="top" textRotation="0" wrapText="false" indent="0" shrinkToFit="false"/>
      <protection locked="true" hidden="false"/>
    </xf>
    <xf numFmtId="185" fontId="43" fillId="0" borderId="0" xfId="9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74" fontId="43" fillId="0" borderId="14" xfId="0" applyFont="true" applyBorder="true" applyAlignment="true" applyProtection="false">
      <alignment horizontal="general" vertical="top" textRotation="0" wrapText="false" indent="0" shrinkToFit="false"/>
      <protection locked="true" hidden="false"/>
    </xf>
    <xf numFmtId="175" fontId="43" fillId="0" borderId="18" xfId="0" applyFont="true" applyBorder="true" applyAlignment="true" applyProtection="false">
      <alignment horizontal="right" vertical="top" textRotation="0" wrapText="false" indent="0" shrinkToFit="false"/>
      <protection locked="true" hidden="false"/>
    </xf>
    <xf numFmtId="174" fontId="43" fillId="0" borderId="18"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6" fontId="43" fillId="0" borderId="0" xfId="16" applyFont="true" applyBorder="true" applyAlignment="true" applyProtection="true">
      <alignment horizontal="right" vertical="top" textRotation="0" wrapText="false" indent="0" shrinkToFit="false"/>
      <protection locked="true" hidden="false"/>
    </xf>
    <xf numFmtId="178"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84" fontId="43" fillId="0" borderId="0" xfId="16" applyFont="true" applyBorder="true" applyAlignment="true" applyProtection="true">
      <alignment horizontal="right" vertical="top" textRotation="0" wrapText="false" indent="0" shrinkToFit="false"/>
      <protection locked="true" hidden="false"/>
    </xf>
    <xf numFmtId="186" fontId="43" fillId="0" borderId="0" xfId="0" applyFont="true" applyBorder="true" applyAlignment="true" applyProtection="false">
      <alignment horizontal="general" vertical="top" textRotation="0" wrapText="false" indent="0" shrinkToFit="false"/>
      <protection locked="true" hidden="false"/>
    </xf>
    <xf numFmtId="180" fontId="43" fillId="0" borderId="18" xfId="0" applyFont="true" applyBorder="true" applyAlignment="true" applyProtection="false">
      <alignment horizontal="general" vertical="top" textRotation="0" wrapText="false" indent="0" shrinkToFit="false"/>
      <protection locked="true" hidden="false"/>
    </xf>
    <xf numFmtId="178" fontId="32" fillId="0" borderId="14" xfId="0" applyFont="true" applyBorder="true" applyAlignment="true" applyProtection="true">
      <alignment horizontal="left" vertical="center" textRotation="0" wrapText="false" indent="0" shrinkToFit="false"/>
      <protection locked="true" hidden="false"/>
    </xf>
    <xf numFmtId="178" fontId="30" fillId="0" borderId="12" xfId="0" applyFont="true" applyBorder="true" applyAlignment="true" applyProtection="true">
      <alignment horizontal="left" vertical="center" textRotation="0" wrapText="false" indent="0" shrinkToFit="false"/>
      <protection locked="true" hidden="false"/>
    </xf>
    <xf numFmtId="174" fontId="43" fillId="0" borderId="16" xfId="0" applyFont="true" applyBorder="true" applyAlignment="true" applyProtection="false">
      <alignment horizontal="right" vertical="top" textRotation="0" wrapText="false" indent="0" shrinkToFit="false"/>
      <protection locked="true" hidden="false"/>
    </xf>
    <xf numFmtId="174" fontId="43" fillId="0" borderId="18" xfId="89" applyFont="true" applyBorder="true" applyAlignment="true" applyProtection="false">
      <alignment horizontal="general" vertical="top" textRotation="0" wrapText="false" indent="0" shrinkToFit="false"/>
      <protection locked="true" hidden="false"/>
    </xf>
    <xf numFmtId="183" fontId="43" fillId="0" borderId="18" xfId="0" applyFont="true" applyBorder="true" applyAlignment="true" applyProtection="false">
      <alignment horizontal="right" vertical="top" textRotation="0" wrapText="false" indent="0" shrinkToFit="false"/>
      <protection locked="true" hidden="false"/>
    </xf>
    <xf numFmtId="174" fontId="43" fillId="0" borderId="0" xfId="86"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6" fontId="43" fillId="0" borderId="0" xfId="16"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87" fontId="43" fillId="0" borderId="0" xfId="16" applyFont="true" applyBorder="true" applyAlignment="true" applyProtection="true">
      <alignment horizontal="general" vertical="top" textRotation="0" wrapText="false" indent="0" shrinkToFit="false"/>
      <protection locked="true" hidden="false"/>
    </xf>
    <xf numFmtId="174" fontId="43" fillId="0" borderId="14" xfId="86" applyFont="true" applyBorder="true" applyAlignment="true" applyProtection="false">
      <alignment horizontal="right" vertical="top" textRotation="0" wrapText="false" indent="0" shrinkToFit="false"/>
      <protection locked="true" hidden="false"/>
    </xf>
    <xf numFmtId="180" fontId="43" fillId="0" borderId="0" xfId="0" applyFont="true" applyBorder="false" applyAlignment="true" applyProtection="false">
      <alignment horizontal="right" vertical="top" textRotation="0" wrapText="false" indent="0" shrinkToFit="false"/>
      <protection locked="true" hidden="false"/>
    </xf>
    <xf numFmtId="188" fontId="43" fillId="0" borderId="0" xfId="0" applyFont="true" applyBorder="true" applyAlignment="true" applyProtection="false">
      <alignment horizontal="right" vertical="top" textRotation="0" wrapText="false" indent="0" shrinkToFit="false"/>
      <protection locked="true" hidden="false"/>
    </xf>
    <xf numFmtId="189" fontId="43" fillId="0" borderId="0" xfId="0" applyFont="true" applyBorder="true" applyAlignment="true" applyProtection="false">
      <alignment horizontal="right" vertical="top"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90" fontId="43" fillId="0" borderId="0" xfId="16" applyFont="true" applyBorder="true" applyAlignment="true" applyProtection="true">
      <alignment horizontal="general" vertical="top" textRotation="0" wrapText="false" indent="0" shrinkToFit="false"/>
      <protection locked="true" hidden="false"/>
    </xf>
    <xf numFmtId="182" fontId="43" fillId="0" borderId="18" xfId="0" applyFont="true" applyBorder="true" applyAlignment="true" applyProtection="false">
      <alignment horizontal="right" vertical="top" textRotation="0" wrapText="false" indent="0" shrinkToFit="false"/>
      <protection locked="true" hidden="false"/>
    </xf>
    <xf numFmtId="191" fontId="43" fillId="0" borderId="0" xfId="0" applyFont="true" applyBorder="true" applyAlignment="true" applyProtection="false">
      <alignment horizontal="right" vertical="top" textRotation="0" wrapText="false" indent="0" shrinkToFit="false"/>
      <protection locked="true" hidden="false"/>
    </xf>
    <xf numFmtId="192" fontId="43" fillId="0" borderId="0" xfId="0" applyFont="true" applyBorder="true" applyAlignment="true" applyProtection="false">
      <alignment horizontal="right" vertical="top" textRotation="0" wrapText="false" indent="0" shrinkToFit="false"/>
      <protection locked="true" hidden="false"/>
    </xf>
    <xf numFmtId="193" fontId="43" fillId="0" borderId="0" xfId="0" applyFont="true" applyBorder="true" applyAlignment="true" applyProtection="false">
      <alignment horizontal="right" vertical="top" textRotation="0" wrapText="false" indent="0" shrinkToFit="false"/>
      <protection locked="true" hidden="false"/>
    </xf>
    <xf numFmtId="194" fontId="43" fillId="0" borderId="0" xfId="0" applyFont="true" applyBorder="true" applyAlignment="true" applyProtection="false">
      <alignment horizontal="right" vertical="top" textRotation="0" wrapText="false" indent="0" shrinkToFit="false"/>
      <protection locked="true" hidden="false"/>
    </xf>
    <xf numFmtId="195" fontId="43" fillId="0" borderId="0" xfId="0" applyFont="true" applyBorder="true" applyAlignment="true" applyProtection="false">
      <alignment horizontal="right"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5" fontId="30" fillId="0" borderId="27" xfId="0" applyFont="true" applyBorder="true" applyAlignment="true" applyProtection="false">
      <alignment horizontal="center" vertical="center" textRotation="0" wrapText="false" indent="0" shrinkToFit="false"/>
      <protection locked="true" hidden="false"/>
    </xf>
    <xf numFmtId="196" fontId="30" fillId="0" borderId="27" xfId="0" applyFont="true" applyBorder="true" applyAlignment="true" applyProtection="false">
      <alignment horizontal="center" vertical="center" textRotation="0" wrapText="false" indent="0" shrinkToFit="false"/>
      <protection locked="true" hidden="false"/>
    </xf>
    <xf numFmtId="196" fontId="30"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79" fontId="30" fillId="0" borderId="27"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75" fontId="30" fillId="0" borderId="29"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6" fontId="48" fillId="0" borderId="0" xfId="85"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85" fontId="48" fillId="0" borderId="0" xfId="9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8" fontId="0" fillId="0" borderId="0" xfId="19" applyFont="true" applyBorder="true" applyAlignment="true" applyProtection="tru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 xfId="47"/>
    <cellStyle name="Comma0" xfId="48"/>
    <cellStyle name="Comma_JP97no2" xfId="49"/>
    <cellStyle name="Currency [0]" xfId="50"/>
    <cellStyle name="Currency0" xfId="51"/>
    <cellStyle name="Currency_JP97no2" xfId="52"/>
    <cellStyle name="Date" xfId="53"/>
    <cellStyle name="Explanatory Text" xfId="54"/>
    <cellStyle name="Fixed" xfId="55"/>
    <cellStyle name="Good 1" xfId="56"/>
    <cellStyle name="Heading 1 1" xfId="57"/>
    <cellStyle name="Heading 2 1" xfId="58"/>
    <cellStyle name="Heading 3" xfId="59"/>
    <cellStyle name="Heading 4" xfId="60"/>
    <cellStyle name="Input" xfId="61"/>
    <cellStyle name="Linked Cell" xfId="62"/>
    <cellStyle name="Neutral 1" xfId="63"/>
    <cellStyle name="Normal 2" xfId="64"/>
    <cellStyle name="Normal_1993" xfId="65"/>
    <cellStyle name="Note 1" xfId="66"/>
    <cellStyle name="Output" xfId="67"/>
    <cellStyle name="Sbold" xfId="68"/>
    <cellStyle name="Snorm" xfId="69"/>
    <cellStyle name="socxn" xfId="70"/>
    <cellStyle name="Title" xfId="71"/>
    <cellStyle name="Total" xfId="72"/>
    <cellStyle name="Warning Text" xfId="73"/>
    <cellStyle name="ƒnƒCƒp[ƒŠƒ“ƒN" xfId="74"/>
    <cellStyle name="•\Ž¦Ï‚Ý‚ÌƒnƒCƒp[ƒŠƒ“ƒN" xfId="75"/>
    <cellStyle name="•W€_altxt0.XLS" xfId="76"/>
    <cellStyle name="カンマ" xfId="77"/>
    <cellStyle name="円" xfId="78"/>
    <cellStyle name="合計" xfId="79"/>
    <cellStyle name="小数" xfId="80"/>
    <cellStyle name="年月" xfId="81"/>
    <cellStyle name="日付" xfId="82"/>
    <cellStyle name="桁区切り 2" xfId="83"/>
    <cellStyle name="桁区切り 2 2" xfId="84"/>
    <cellStyle name="桁区切り 3" xfId="85"/>
    <cellStyle name="標準 2" xfId="86"/>
    <cellStyle name="標準 2 2" xfId="87"/>
    <cellStyle name="標準 3" xfId="88"/>
    <cellStyle name="標準 4" xfId="89"/>
    <cellStyle name="標準 5" xfId="90"/>
    <cellStyle name="見出し１" xfId="91"/>
    <cellStyle name="見出し２" xfId="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実質成長率</a:t>
            </a:r>
          </a:p>
        </c:rich>
      </c:tx>
      <c:layout>
        <c:manualLayout>
          <c:xMode val="edge"/>
          <c:yMode val="edge"/>
          <c:x val="0.450118816158998"/>
          <c:y val="0.0280379787166252"/>
        </c:manualLayout>
      </c:layout>
      <c:overlay val="0"/>
      <c:spPr>
        <a:noFill/>
        <a:ln w="0">
          <a:noFill/>
        </a:ln>
      </c:spPr>
    </c:title>
    <c:autoTitleDeleted val="0"/>
    <c:plotArea>
      <c:layout>
        <c:manualLayout>
          <c:xMode val="edge"/>
          <c:yMode val="edge"/>
          <c:x val="0.0462734931950745"/>
          <c:y val="0.0786337857643535"/>
          <c:w val="0.940030244113199"/>
          <c:h val="0.912699929905053"/>
        </c:manualLayout>
      </c:layout>
      <c:lineChart>
        <c:grouping val="standard"/>
        <c:varyColors val="0"/>
        <c:ser>
          <c:idx val="0"/>
          <c:order val="0"/>
          <c:tx>
            <c:strRef>
              <c:f>Sheet1!$C$1</c:f>
              <c:strCache>
                <c:ptCount val="1"/>
                <c:pt idx="0">
                  <c:v>実質成長率</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B$27</c:f>
              <c:strCache>
                <c:ptCount val="26"/>
                <c:pt idx="0">
                  <c:v>1989年</c:v>
                </c:pt>
                <c:pt idx="1">
                  <c:v>1990年</c:v>
                </c:pt>
                <c:pt idx="2">
                  <c:v>1991年</c:v>
                </c:pt>
                <c:pt idx="3">
                  <c:v>1992年</c:v>
                </c:pt>
                <c:pt idx="4">
                  <c:v>1993年</c:v>
                </c:pt>
                <c:pt idx="5">
                  <c:v>1994年</c:v>
                </c:pt>
                <c:pt idx="6">
                  <c:v>1995年</c:v>
                </c:pt>
                <c:pt idx="7">
                  <c:v>1996年</c:v>
                </c:pt>
                <c:pt idx="8">
                  <c:v>1997年</c:v>
                </c:pt>
                <c:pt idx="9">
                  <c:v>1998年</c:v>
                </c:pt>
                <c:pt idx="10">
                  <c:v>1999年</c:v>
                </c:pt>
                <c:pt idx="11">
                  <c:v>2000年</c:v>
                </c:pt>
                <c:pt idx="12">
                  <c:v>2001年</c:v>
                </c:pt>
                <c:pt idx="13">
                  <c:v>2002年</c:v>
                </c:pt>
                <c:pt idx="14">
                  <c:v>2003年</c:v>
                </c:pt>
                <c:pt idx="15">
                  <c:v>2004年</c:v>
                </c:pt>
                <c:pt idx="16">
                  <c:v>2005年</c:v>
                </c:pt>
                <c:pt idx="17">
                  <c:v>2006年</c:v>
                </c:pt>
                <c:pt idx="18">
                  <c:v>2007年</c:v>
                </c:pt>
                <c:pt idx="19">
                  <c:v>2008年</c:v>
                </c:pt>
                <c:pt idx="20">
                  <c:v>2009年</c:v>
                </c:pt>
                <c:pt idx="21">
                  <c:v>2010年</c:v>
                </c:pt>
                <c:pt idx="22">
                  <c:v>2011年</c:v>
                </c:pt>
                <c:pt idx="23">
                  <c:v>2012年</c:v>
                </c:pt>
                <c:pt idx="24">
                  <c:v>2013年</c:v>
                </c:pt>
                <c:pt idx="25">
                  <c:v>2014年</c:v>
                </c:pt>
              </c:strCache>
            </c:strRef>
          </c:cat>
          <c:val>
            <c:numRef>
              <c:f>Sheet1!$C$2:$C$27</c:f>
              <c:numCache>
                <c:formatCode>General</c:formatCode>
                <c:ptCount val="26"/>
                <c:pt idx="0">
                  <c:v>5.4</c:v>
                </c:pt>
                <c:pt idx="1">
                  <c:v>5.6</c:v>
                </c:pt>
                <c:pt idx="2">
                  <c:v>3.3</c:v>
                </c:pt>
                <c:pt idx="3">
                  <c:v>0.8</c:v>
                </c:pt>
                <c:pt idx="4">
                  <c:v>0.2</c:v>
                </c:pt>
                <c:pt idx="5">
                  <c:v>-4.3</c:v>
                </c:pt>
                <c:pt idx="6">
                  <c:v>1.9</c:v>
                </c:pt>
                <c:pt idx="7">
                  <c:v>2.6</c:v>
                </c:pt>
                <c:pt idx="8">
                  <c:v>1.6</c:v>
                </c:pt>
                <c:pt idx="9">
                  <c:v>-2</c:v>
                </c:pt>
                <c:pt idx="10">
                  <c:v>-0.2</c:v>
                </c:pt>
                <c:pt idx="11">
                  <c:v>2.3</c:v>
                </c:pt>
                <c:pt idx="12">
                  <c:v>0.4</c:v>
                </c:pt>
                <c:pt idx="13">
                  <c:v>0.3</c:v>
                </c:pt>
                <c:pt idx="14">
                  <c:v>1.7</c:v>
                </c:pt>
                <c:pt idx="15">
                  <c:v>2.4</c:v>
                </c:pt>
                <c:pt idx="16">
                  <c:v>1.3</c:v>
                </c:pt>
                <c:pt idx="17">
                  <c:v>1.7</c:v>
                </c:pt>
                <c:pt idx="18">
                  <c:v>2.2</c:v>
                </c:pt>
                <c:pt idx="19">
                  <c:v>-1</c:v>
                </c:pt>
                <c:pt idx="20">
                  <c:v>-5.5</c:v>
                </c:pt>
                <c:pt idx="21">
                  <c:v>4.7</c:v>
                </c:pt>
                <c:pt idx="22">
                  <c:v>-0.5</c:v>
                </c:pt>
                <c:pt idx="23">
                  <c:v>1.7</c:v>
                </c:pt>
                <c:pt idx="24">
                  <c:v>1.4</c:v>
                </c:pt>
                <c:pt idx="25">
                  <c:v>0</c:v>
                </c:pt>
              </c:numCache>
            </c:numRef>
          </c:val>
          <c:smooth val="0"/>
        </c:ser>
        <c:hiLowLines>
          <c:spPr>
            <a:ln w="0">
              <a:noFill/>
            </a:ln>
          </c:spPr>
        </c:hiLowLines>
        <c:marker val="0"/>
        <c:axId val="15734368"/>
        <c:axId val="55778538"/>
      </c:lineChart>
      <c:catAx>
        <c:axId val="15734368"/>
        <c:scaling>
          <c:orientation val="minMax"/>
        </c:scaling>
        <c:delete val="0"/>
        <c:axPos val="b"/>
        <c:numFmt formatCode="General" sourceLinked="1"/>
        <c:majorTickMark val="none"/>
        <c:minorTickMark val="none"/>
        <c:tickLblPos val="nextTo"/>
        <c:spPr>
          <a:ln w="0">
            <a:solidFill>
              <a:srgbClr val="e3e3e3"/>
            </a:solidFill>
          </a:ln>
        </c:spPr>
        <c:txPr>
          <a:bodyPr rot="-2700000"/>
          <a:lstStyle/>
          <a:p>
            <a:pPr>
              <a:defRPr b="0" sz="900" spc="-1" strike="noStrike">
                <a:solidFill>
                  <a:srgbClr val="333333"/>
                </a:solidFill>
                <a:latin typeface="ＭＳ Ｐゴシック"/>
              </a:defRPr>
            </a:pPr>
          </a:p>
        </c:txPr>
        <c:crossAx val="55778538"/>
        <c:crossesAt val="0"/>
        <c:auto val="1"/>
        <c:lblAlgn val="ctr"/>
        <c:lblOffset val="100"/>
        <c:noMultiLvlLbl val="0"/>
      </c:catAx>
      <c:valAx>
        <c:axId val="55778538"/>
        <c:scaling>
          <c:orientation val="minMax"/>
        </c:scaling>
        <c:delete val="0"/>
        <c:axPos val="l"/>
        <c:majorGridlines>
          <c:spPr>
            <a:ln w="0">
              <a:solidFill>
                <a:srgbClr val="e3e3e3"/>
              </a:solidFill>
            </a:ln>
          </c:spPr>
        </c:majorGridlines>
        <c:title>
          <c:tx>
            <c:rich>
              <a:bodyPr vert="wordArtVert" rot="0"/>
              <a:lstStyle/>
              <a:p>
                <a:pPr>
                  <a:defRPr b="0" sz="1000" spc="-1" strike="noStrike">
                    <a:solidFill>
                      <a:srgbClr val="333333"/>
                    </a:solidFill>
                    <a:latin typeface="ＭＳ Ｐゴシック"/>
                  </a:defRPr>
                </a:pPr>
                <a:r>
                  <a:rPr b="0" sz="1000" spc="-1" strike="noStrike">
                    <a:solidFill>
                      <a:srgbClr val="333333"/>
                    </a:solidFill>
                    <a:latin typeface="ＭＳ Ｐゴシック"/>
                  </a:rPr>
                  <a:t>成長率</a:t>
                </a:r>
              </a:p>
            </c:rich>
          </c:tx>
          <c:layout>
            <c:manualLayout>
              <c:xMode val="edge"/>
              <c:yMode val="edge"/>
              <c:x val="0.0277381723914452"/>
              <c:y val="0.48862550181609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5734368"/>
        <c:crossesAt val="1"/>
        <c:crossBetween val="midCat"/>
      </c:valAx>
      <c:spPr>
        <a:noFill/>
        <a:ln w="12600">
          <a:noFill/>
        </a:ln>
      </c:spPr>
    </c:plotArea>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74"/>
  <sheetViews>
    <sheetView showFormulas="false" showGridLines="true" showRowColHeaders="true" showZeros="true" rightToLeft="false" tabSelected="false" showOutlineSymbols="true" defaultGridColor="true" view="normal" topLeftCell="H7" colorId="64" zoomScale="100" zoomScaleNormal="100" zoomScalePageLayoutView="90" workbookViewId="0">
      <selection pane="topLeft" activeCell="N13" activeCellId="0" sqref="N13:N38"/>
    </sheetView>
  </sheetViews>
  <sheetFormatPr defaultColWidth="16.265625" defaultRowHeight="15" zeroHeight="false" outlineLevelRow="0" outlineLevelCol="0"/>
  <cols>
    <col collapsed="false" customWidth="true" hidden="false" outlineLevel="0" max="1" min="1" style="1" width="11.72"/>
    <col collapsed="false" customWidth="true" hidden="false" outlineLevel="0" max="2" min="2" style="2" width="6.36"/>
    <col collapsed="false" customWidth="true" hidden="false" outlineLevel="0" max="3" min="3" style="1" width="11.26"/>
    <col collapsed="false" customWidth="true" hidden="false" outlineLevel="0" max="4" min="4" style="1" width="11.45"/>
    <col collapsed="false" customWidth="true" hidden="false" outlineLevel="0" max="5" min="5" style="1" width="11.36"/>
    <col collapsed="false" customWidth="true" hidden="false" outlineLevel="0" max="6" min="6" style="1" width="11.72"/>
    <col collapsed="false" customWidth="true" hidden="false" outlineLevel="0" max="7" min="7" style="1" width="11.08"/>
    <col collapsed="false" customWidth="true" hidden="false" outlineLevel="0" max="8" min="8" style="1" width="12.08"/>
    <col collapsed="false" customWidth="true" hidden="false" outlineLevel="0" max="9" min="9" style="1" width="12.26"/>
    <col collapsed="false" customWidth="true" hidden="false" outlineLevel="0" max="10" min="10" style="1" width="11.72"/>
    <col collapsed="false" customWidth="true" hidden="false" outlineLevel="0" max="12" min="11" style="1" width="11.45"/>
    <col collapsed="false" customWidth="true" hidden="false" outlineLevel="0" max="13" min="13" style="1" width="11.72"/>
    <col collapsed="false" customWidth="true" hidden="false" outlineLevel="0" max="15" min="14" style="1" width="11.26"/>
    <col collapsed="false" customWidth="true" hidden="false" outlineLevel="0" max="16" min="16" style="1" width="11.36"/>
    <col collapsed="false" customWidth="true" hidden="false" outlineLevel="0" max="19" min="17" style="1" width="10.36"/>
    <col collapsed="false" customWidth="true" hidden="false" outlineLevel="0" max="20" min="20" style="1" width="10.99"/>
    <col collapsed="false" customWidth="true" hidden="false" outlineLevel="0" max="21" min="21" style="1" width="11.63"/>
    <col collapsed="false" customWidth="true" hidden="false" outlineLevel="0" max="22" min="22" style="2" width="6.36"/>
    <col collapsed="false" customWidth="true" hidden="false" outlineLevel="0" max="23" min="23" style="1" width="10.99"/>
    <col collapsed="false" customWidth="true" hidden="false" outlineLevel="0" max="24" min="24" style="1" width="11.26"/>
    <col collapsed="false" customWidth="true" hidden="false" outlineLevel="0" max="25" min="25" style="1" width="12.45"/>
    <col collapsed="false" customWidth="true" hidden="false" outlineLevel="0" max="26" min="26" style="1" width="11.45"/>
    <col collapsed="false" customWidth="true" hidden="false" outlineLevel="0" max="29" min="27" style="1" width="10.99"/>
    <col collapsed="false" customWidth="true" hidden="false" outlineLevel="0" max="30" min="30" style="1" width="13.9"/>
    <col collapsed="false" customWidth="true" hidden="false" outlineLevel="0" max="37" min="31" style="1" width="10.99"/>
    <col collapsed="false" customWidth="true" hidden="false" outlineLevel="0" max="38" min="38" style="1" width="12.08"/>
    <col collapsed="false" customWidth="true" hidden="false" outlineLevel="0" max="40" min="39" style="1" width="10.99"/>
    <col collapsed="false" customWidth="true" hidden="false" outlineLevel="0" max="41" min="41" style="1" width="11.63"/>
    <col collapsed="false" customWidth="true" hidden="false" outlineLevel="0" max="42" min="42" style="2" width="6.36"/>
    <col collapsed="false" customWidth="true" hidden="false" outlineLevel="0" max="43" min="43" style="1" width="11.72"/>
    <col collapsed="false" customWidth="true" hidden="false" outlineLevel="0" max="44" min="44" style="1" width="10.99"/>
    <col collapsed="false" customWidth="true" hidden="false" outlineLevel="0" max="45" min="45" style="1" width="11.63"/>
    <col collapsed="false" customWidth="true" hidden="false" outlineLevel="0" max="46" min="46" style="1" width="10.99"/>
    <col collapsed="false" customWidth="true" hidden="false" outlineLevel="0" max="47" min="47" style="1" width="13.72"/>
    <col collapsed="false" customWidth="true" hidden="false" outlineLevel="0" max="48" min="48" style="1" width="11.26"/>
    <col collapsed="false" customWidth="true" hidden="false" outlineLevel="0" max="49" min="49" style="1" width="10.99"/>
    <col collapsed="false" customWidth="true" hidden="false" outlineLevel="0" max="50" min="50" style="1" width="11.63"/>
    <col collapsed="false" customWidth="true" hidden="false" outlineLevel="0" max="53" min="51" style="1" width="10.99"/>
    <col collapsed="false" customWidth="true" hidden="false" outlineLevel="0" max="54" min="54" style="1" width="11.08"/>
    <col collapsed="false" customWidth="true" hidden="false" outlineLevel="0" max="55" min="55" style="1" width="11.36"/>
    <col collapsed="false" customWidth="true" hidden="false" outlineLevel="0" max="56" min="56" style="1" width="10.99"/>
    <col collapsed="false" customWidth="true" hidden="false" outlineLevel="0" max="57" min="57" style="1" width="11.63"/>
    <col collapsed="false" customWidth="true" hidden="false" outlineLevel="0" max="58" min="58" style="1" width="10.36"/>
    <col collapsed="false" customWidth="true" hidden="false" outlineLevel="0" max="59" min="59" style="1" width="11.45"/>
    <col collapsed="false" customWidth="true" hidden="false" outlineLevel="0" max="60" min="60" style="1" width="10.99"/>
    <col collapsed="false" customWidth="true" hidden="false" outlineLevel="0" max="61" min="61" style="1" width="11.63"/>
    <col collapsed="false" customWidth="true" hidden="false" outlineLevel="0" max="62" min="62" style="2" width="6.36"/>
    <col collapsed="false" customWidth="true" hidden="false" outlineLevel="0" max="64" min="63" style="1" width="11.26"/>
    <col collapsed="false" customWidth="true" hidden="false" outlineLevel="0" max="65" min="65" style="1" width="12.08"/>
    <col collapsed="false" customWidth="true" hidden="false" outlineLevel="0" max="67" min="66" style="1" width="11.45"/>
    <col collapsed="false" customWidth="true" hidden="false" outlineLevel="0" max="68" min="68" style="1" width="11.9"/>
    <col collapsed="false" customWidth="true" hidden="false" outlineLevel="0" max="69" min="69" style="1" width="12.45"/>
    <col collapsed="false" customWidth="true" hidden="false" outlineLevel="0" max="70" min="70" style="1" width="11.08"/>
    <col collapsed="false" customWidth="true" hidden="false" outlineLevel="0" max="71" min="71" style="1" width="12.26"/>
    <col collapsed="false" customWidth="true" hidden="false" outlineLevel="0" max="72" min="72" style="1" width="12.9"/>
    <col collapsed="false" customWidth="true" hidden="false" outlineLevel="0" max="73" min="73" style="3" width="11.99"/>
    <col collapsed="false" customWidth="true" hidden="false" outlineLevel="0" max="74" min="74" style="1" width="13.63"/>
    <col collapsed="false" customWidth="true" hidden="false" outlineLevel="0" max="75" min="75" style="1" width="12.72"/>
    <col collapsed="false" customWidth="true" hidden="false" outlineLevel="0" max="76" min="76" style="1" width="12.45"/>
    <col collapsed="false" customWidth="true" hidden="false" outlineLevel="0" max="77" min="77" style="1" width="11.72"/>
    <col collapsed="false" customWidth="true" hidden="false" outlineLevel="0" max="78" min="78" style="1" width="12.26"/>
    <col collapsed="false" customWidth="true" hidden="false" outlineLevel="0" max="79" min="79" style="1" width="10.99"/>
    <col collapsed="false" customWidth="true" hidden="false" outlineLevel="0" max="80" min="80" style="1" width="11.63"/>
    <col collapsed="false" customWidth="true" hidden="false" outlineLevel="0" max="81" min="81" style="2" width="6.36"/>
    <col collapsed="false" customWidth="true" hidden="false" outlineLevel="0" max="82" min="82" style="1" width="11.45"/>
    <col collapsed="false" customWidth="true" hidden="false" outlineLevel="0" max="84" min="83" style="1" width="10.72"/>
    <col collapsed="false" customWidth="true" hidden="false" outlineLevel="0" max="87" min="85" style="1" width="11.72"/>
    <col collapsed="false" customWidth="true" hidden="false" outlineLevel="0" max="88" min="88" style="1" width="12.36"/>
    <col collapsed="false" customWidth="true" hidden="false" outlineLevel="0" max="90" min="89" style="1" width="12.63"/>
    <col collapsed="false" customWidth="true" hidden="false" outlineLevel="0" max="91" min="91" style="1" width="13.26"/>
    <col collapsed="false" customWidth="true" hidden="false" outlineLevel="0" max="92" min="92" style="1" width="12.63"/>
    <col collapsed="false" customWidth="true" hidden="false" outlineLevel="0" max="93" min="93" style="1" width="12.9"/>
    <col collapsed="false" customWidth="true" hidden="false" outlineLevel="0" max="94" min="94" style="1" width="11.99"/>
    <col collapsed="false" customWidth="true" hidden="false" outlineLevel="0" max="95" min="95" style="1" width="12.26"/>
    <col collapsed="false" customWidth="true" hidden="false" outlineLevel="0" max="96" min="96" style="1" width="11.99"/>
    <col collapsed="false" customWidth="true" hidden="false" outlineLevel="0" max="97" min="97" style="1" width="12.45"/>
    <col collapsed="false" customWidth="true" hidden="false" outlineLevel="0" max="98" min="98" style="1" width="10.99"/>
    <col collapsed="false" customWidth="true" hidden="false" outlineLevel="0" max="99" min="99" style="1" width="11.63"/>
    <col collapsed="false" customWidth="true" hidden="false" outlineLevel="0" max="100" min="100" style="2" width="6.36"/>
    <col collapsed="false" customWidth="true" hidden="false" outlineLevel="0" max="103" min="101" style="1" width="11.08"/>
    <col collapsed="false" customWidth="true" hidden="false" outlineLevel="0" max="105" min="104" style="1" width="11.26"/>
    <col collapsed="false" customWidth="true" hidden="false" outlineLevel="0" max="107" min="106" style="1" width="11.08"/>
    <col collapsed="false" customWidth="true" hidden="false" outlineLevel="0" max="108" min="108" style="1" width="14.9"/>
    <col collapsed="false" customWidth="true" hidden="false" outlineLevel="0" max="109" min="109" style="1" width="10.26"/>
    <col collapsed="false" customWidth="true" hidden="false" outlineLevel="0" max="111" min="110" style="1" width="10.44"/>
    <col collapsed="false" customWidth="true" hidden="false" outlineLevel="0" max="112" min="112" style="1" width="10.36"/>
    <col collapsed="false" customWidth="true" hidden="false" outlineLevel="0" max="113" min="113" style="1" width="11.9"/>
    <col collapsed="false" customWidth="true" hidden="false" outlineLevel="0" max="115" min="114" style="1" width="9.36"/>
    <col collapsed="false" customWidth="true" hidden="false" outlineLevel="0" max="117" min="116" style="1" width="9.9"/>
    <col collapsed="false" customWidth="true" hidden="false" outlineLevel="0" max="118" min="118" style="1" width="10.44"/>
    <col collapsed="false" customWidth="true" hidden="false" outlineLevel="0" max="119" min="119" style="4" width="8.08"/>
    <col collapsed="false" customWidth="true" hidden="false" outlineLevel="0" max="120" min="120" style="1" width="8.08"/>
    <col collapsed="false" customWidth="true" hidden="false" outlineLevel="0" max="122" min="121" style="1" width="5.08"/>
    <col collapsed="false" customWidth="true" hidden="false" outlineLevel="0" max="123" min="123" style="1" width="33.44"/>
    <col collapsed="false" customWidth="true" hidden="false" outlineLevel="0" max="124" min="124" style="1" width="50.99"/>
    <col collapsed="false" customWidth="true" hidden="false" outlineLevel="0" max="125" min="125" style="1" width="8.08"/>
    <col collapsed="false" customWidth="false" hidden="false" outlineLevel="0" max="257" min="126" style="1" width="16.26"/>
  </cols>
  <sheetData>
    <row r="1" s="25" customFormat="true" ht="18" hidden="false" customHeight="true" outlineLevel="0" collapsed="false">
      <c r="A1" s="5"/>
      <c r="B1" s="6"/>
      <c r="C1" s="7" t="s">
        <v>0</v>
      </c>
      <c r="D1" s="7"/>
      <c r="E1" s="8" t="s">
        <v>1</v>
      </c>
      <c r="F1" s="9" t="s">
        <v>2</v>
      </c>
      <c r="G1" s="9"/>
      <c r="H1" s="9" t="s">
        <v>3</v>
      </c>
      <c r="I1" s="9"/>
      <c r="J1" s="9"/>
      <c r="K1" s="10" t="s">
        <v>4</v>
      </c>
      <c r="L1" s="10"/>
      <c r="M1" s="10"/>
      <c r="N1" s="10"/>
      <c r="O1" s="10"/>
      <c r="P1" s="11"/>
      <c r="Q1" s="11"/>
      <c r="R1" s="11"/>
      <c r="S1" s="12"/>
      <c r="T1" s="13"/>
      <c r="U1" s="5"/>
      <c r="V1" s="6"/>
      <c r="W1" s="8" t="s">
        <v>5</v>
      </c>
      <c r="X1" s="8" t="s">
        <v>6</v>
      </c>
      <c r="Y1" s="14" t="s">
        <v>7</v>
      </c>
      <c r="Z1" s="14"/>
      <c r="AA1" s="8" t="s">
        <v>8</v>
      </c>
      <c r="AB1" s="15" t="s">
        <v>9</v>
      </c>
      <c r="AC1" s="15"/>
      <c r="AD1" s="8" t="s">
        <v>10</v>
      </c>
      <c r="AE1" s="16" t="s">
        <v>11</v>
      </c>
      <c r="AF1" s="16"/>
      <c r="AG1" s="8" t="s">
        <v>12</v>
      </c>
      <c r="AH1" s="15" t="s">
        <v>13</v>
      </c>
      <c r="AI1" s="15"/>
      <c r="AJ1" s="15"/>
      <c r="AK1" s="8" t="s">
        <v>14</v>
      </c>
      <c r="AL1" s="8" t="s">
        <v>15</v>
      </c>
      <c r="AM1" s="8" t="s">
        <v>16</v>
      </c>
      <c r="AN1" s="17"/>
      <c r="AO1" s="5"/>
      <c r="AP1" s="6"/>
      <c r="AQ1" s="9" t="s">
        <v>17</v>
      </c>
      <c r="AR1" s="9"/>
      <c r="AS1" s="9"/>
      <c r="AT1" s="9"/>
      <c r="AU1" s="8" t="s">
        <v>18</v>
      </c>
      <c r="AV1" s="14" t="s">
        <v>19</v>
      </c>
      <c r="AW1" s="14"/>
      <c r="AX1" s="8" t="s">
        <v>20</v>
      </c>
      <c r="AY1" s="18" t="s">
        <v>21</v>
      </c>
      <c r="AZ1" s="19" t="s">
        <v>22</v>
      </c>
      <c r="BA1" s="19" t="s">
        <v>23</v>
      </c>
      <c r="BB1" s="19" t="s">
        <v>24</v>
      </c>
      <c r="BC1" s="19" t="s">
        <v>25</v>
      </c>
      <c r="BD1" s="20" t="s">
        <v>26</v>
      </c>
      <c r="BE1" s="20"/>
      <c r="BF1" s="8" t="s">
        <v>27</v>
      </c>
      <c r="BG1" s="8" t="s">
        <v>28</v>
      </c>
      <c r="BH1" s="17"/>
      <c r="BI1" s="5"/>
      <c r="BJ1" s="6"/>
      <c r="BK1" s="8" t="s">
        <v>29</v>
      </c>
      <c r="BL1" s="8" t="s">
        <v>30</v>
      </c>
      <c r="BM1" s="14" t="s">
        <v>31</v>
      </c>
      <c r="BN1" s="8" t="s">
        <v>32</v>
      </c>
      <c r="BO1" s="8" t="s">
        <v>33</v>
      </c>
      <c r="BP1" s="8" t="s">
        <v>34</v>
      </c>
      <c r="BQ1" s="15" t="s">
        <v>35</v>
      </c>
      <c r="BR1" s="7" t="s">
        <v>36</v>
      </c>
      <c r="BS1" s="10" t="s">
        <v>37</v>
      </c>
      <c r="BT1" s="10"/>
      <c r="BU1" s="8" t="s">
        <v>38</v>
      </c>
      <c r="BV1" s="8" t="s">
        <v>39</v>
      </c>
      <c r="BW1" s="8" t="s">
        <v>40</v>
      </c>
      <c r="BX1" s="8" t="s">
        <v>41</v>
      </c>
      <c r="BY1" s="8" t="s">
        <v>42</v>
      </c>
      <c r="BZ1" s="8"/>
      <c r="CA1" s="21" t="s">
        <v>43</v>
      </c>
      <c r="CB1" s="5"/>
      <c r="CC1" s="6"/>
      <c r="CD1" s="9" t="s">
        <v>44</v>
      </c>
      <c r="CE1" s="7"/>
      <c r="CF1" s="22"/>
      <c r="CG1" s="23" t="s">
        <v>45</v>
      </c>
      <c r="CH1" s="23"/>
      <c r="CI1" s="23"/>
      <c r="CJ1" s="14" t="s">
        <v>46</v>
      </c>
      <c r="CK1" s="22"/>
      <c r="CL1" s="24" t="s">
        <v>47</v>
      </c>
      <c r="CM1" s="8" t="s">
        <v>48</v>
      </c>
      <c r="CN1" s="8" t="s">
        <v>49</v>
      </c>
      <c r="CO1" s="8" t="s">
        <v>50</v>
      </c>
      <c r="CP1" s="15" t="s">
        <v>51</v>
      </c>
      <c r="CQ1" s="15"/>
      <c r="CR1" s="15"/>
      <c r="CS1" s="15"/>
      <c r="CT1" s="17" t="s">
        <v>52</v>
      </c>
      <c r="CU1" s="5"/>
      <c r="CV1" s="6"/>
      <c r="CW1" s="14" t="s">
        <v>53</v>
      </c>
      <c r="CX1" s="8" t="s">
        <v>54</v>
      </c>
      <c r="CY1" s="8" t="s">
        <v>55</v>
      </c>
      <c r="CZ1" s="8" t="s">
        <v>56</v>
      </c>
      <c r="DA1" s="8"/>
      <c r="DB1" s="8" t="s">
        <v>57</v>
      </c>
      <c r="DC1" s="8"/>
      <c r="DD1" s="8" t="s">
        <v>58</v>
      </c>
      <c r="DE1" s="23" t="s">
        <v>59</v>
      </c>
      <c r="DF1" s="23"/>
      <c r="DG1" s="14" t="s">
        <v>60</v>
      </c>
      <c r="DH1" s="8" t="s">
        <v>61</v>
      </c>
      <c r="DI1" s="14" t="s">
        <v>62</v>
      </c>
      <c r="DJ1" s="14"/>
      <c r="DK1" s="14"/>
      <c r="DL1" s="14" t="s">
        <v>63</v>
      </c>
      <c r="DM1" s="14"/>
      <c r="DN1" s="8" t="s">
        <v>64</v>
      </c>
      <c r="DO1" s="13"/>
      <c r="DP1" s="25" t="s">
        <v>43</v>
      </c>
      <c r="DU1" s="26"/>
    </row>
    <row r="2" s="27" customFormat="true" ht="18" hidden="false" customHeight="true" outlineLevel="0" collapsed="false">
      <c r="B2" s="28"/>
      <c r="C2" s="29" t="s">
        <v>65</v>
      </c>
      <c r="D2" s="30"/>
      <c r="E2" s="8"/>
      <c r="F2" s="31" t="s">
        <v>66</v>
      </c>
      <c r="G2" s="31"/>
      <c r="H2" s="32" t="s">
        <v>43</v>
      </c>
      <c r="I2" s="32"/>
      <c r="J2" s="32"/>
      <c r="K2" s="32"/>
      <c r="L2" s="32"/>
      <c r="M2" s="32"/>
      <c r="N2" s="32"/>
      <c r="O2" s="32"/>
      <c r="P2" s="32"/>
      <c r="Q2" s="32"/>
      <c r="R2" s="32"/>
      <c r="S2" s="32"/>
      <c r="T2" s="33"/>
      <c r="V2" s="28"/>
      <c r="W2" s="8"/>
      <c r="X2" s="8"/>
      <c r="Y2" s="31" t="s">
        <v>67</v>
      </c>
      <c r="Z2" s="31"/>
      <c r="AA2" s="8"/>
      <c r="AB2" s="34" t="s">
        <v>68</v>
      </c>
      <c r="AC2" s="34"/>
      <c r="AD2" s="8"/>
      <c r="AE2" s="35" t="s">
        <v>69</v>
      </c>
      <c r="AF2" s="35"/>
      <c r="AG2" s="8"/>
      <c r="AH2" s="36" t="s">
        <v>70</v>
      </c>
      <c r="AI2" s="36"/>
      <c r="AJ2" s="36"/>
      <c r="AK2" s="8"/>
      <c r="AL2" s="8"/>
      <c r="AM2" s="8"/>
      <c r="AN2" s="37"/>
      <c r="AP2" s="28"/>
      <c r="AQ2" s="38" t="s">
        <v>71</v>
      </c>
      <c r="AR2" s="38"/>
      <c r="AS2" s="38"/>
      <c r="AT2" s="38"/>
      <c r="AU2" s="8"/>
      <c r="AV2" s="39" t="s">
        <v>72</v>
      </c>
      <c r="AW2" s="39"/>
      <c r="AX2" s="8"/>
      <c r="AY2" s="18"/>
      <c r="AZ2" s="19"/>
      <c r="BA2" s="19"/>
      <c r="BB2" s="19"/>
      <c r="BC2" s="19"/>
      <c r="BD2" s="20"/>
      <c r="BE2" s="20"/>
      <c r="BF2" s="8"/>
      <c r="BG2" s="8"/>
      <c r="BH2" s="37"/>
      <c r="BJ2" s="28"/>
      <c r="BK2" s="8"/>
      <c r="BL2" s="8"/>
      <c r="BM2" s="14"/>
      <c r="BN2" s="8"/>
      <c r="BO2" s="8"/>
      <c r="BP2" s="8"/>
      <c r="BQ2" s="15"/>
      <c r="BR2" s="40"/>
      <c r="BS2" s="41"/>
      <c r="BT2" s="42" t="s">
        <v>73</v>
      </c>
      <c r="BU2" s="8"/>
      <c r="BV2" s="8"/>
      <c r="BW2" s="8"/>
      <c r="BX2" s="8"/>
      <c r="BY2" s="43" t="s">
        <v>74</v>
      </c>
      <c r="BZ2" s="43"/>
      <c r="CA2" s="37"/>
      <c r="CC2" s="28"/>
      <c r="CD2" s="44" t="s">
        <v>75</v>
      </c>
      <c r="CE2" s="30"/>
      <c r="CF2" s="45"/>
      <c r="CG2" s="46" t="s">
        <v>76</v>
      </c>
      <c r="CH2" s="46"/>
      <c r="CI2" s="46"/>
      <c r="CJ2" s="44" t="s">
        <v>77</v>
      </c>
      <c r="CK2" s="47"/>
      <c r="CL2" s="24"/>
      <c r="CM2" s="8"/>
      <c r="CN2" s="8"/>
      <c r="CO2" s="8"/>
      <c r="CP2" s="31" t="s">
        <v>78</v>
      </c>
      <c r="CQ2" s="31"/>
      <c r="CR2" s="31"/>
      <c r="CS2" s="31"/>
      <c r="CT2" s="37"/>
      <c r="CV2" s="28"/>
      <c r="CW2" s="14"/>
      <c r="CX2" s="8"/>
      <c r="CY2" s="8"/>
      <c r="CZ2" s="8"/>
      <c r="DA2" s="8"/>
      <c r="DB2" s="36" t="s">
        <v>79</v>
      </c>
      <c r="DC2" s="36"/>
      <c r="DD2" s="8"/>
      <c r="DE2" s="48" t="s">
        <v>80</v>
      </c>
      <c r="DF2" s="48"/>
      <c r="DG2" s="14"/>
      <c r="DH2" s="8"/>
      <c r="DI2" s="46" t="s">
        <v>81</v>
      </c>
      <c r="DJ2" s="46"/>
      <c r="DK2" s="46"/>
      <c r="DL2" s="39" t="s">
        <v>82</v>
      </c>
      <c r="DM2" s="39"/>
      <c r="DN2" s="8"/>
      <c r="DO2" s="33"/>
    </row>
    <row r="3" s="25" customFormat="true" ht="18" hidden="false" customHeight="true" outlineLevel="0" collapsed="false">
      <c r="A3" s="49"/>
      <c r="B3" s="28"/>
      <c r="C3" s="50"/>
      <c r="D3" s="51" t="s">
        <v>83</v>
      </c>
      <c r="E3" s="52" t="s">
        <v>84</v>
      </c>
      <c r="F3" s="53" t="s">
        <v>85</v>
      </c>
      <c r="G3" s="54" t="s">
        <v>86</v>
      </c>
      <c r="H3" s="55" t="s">
        <v>87</v>
      </c>
      <c r="I3" s="56"/>
      <c r="J3" s="56"/>
      <c r="K3" s="57"/>
      <c r="L3" s="57"/>
      <c r="M3" s="58"/>
      <c r="N3" s="59" t="s">
        <v>88</v>
      </c>
      <c r="O3" s="59"/>
      <c r="P3" s="59" t="s">
        <v>89</v>
      </c>
      <c r="Q3" s="60" t="s">
        <v>90</v>
      </c>
      <c r="R3" s="60"/>
      <c r="S3" s="60"/>
      <c r="T3" s="33"/>
      <c r="U3" s="49"/>
      <c r="V3" s="28"/>
      <c r="W3" s="8"/>
      <c r="X3" s="8"/>
      <c r="Y3" s="59" t="s">
        <v>91</v>
      </c>
      <c r="Z3" s="59" t="s">
        <v>92</v>
      </c>
      <c r="AA3" s="8"/>
      <c r="AB3" s="59" t="s">
        <v>93</v>
      </c>
      <c r="AC3" s="59" t="s">
        <v>94</v>
      </c>
      <c r="AD3" s="8"/>
      <c r="AE3" s="53" t="s">
        <v>95</v>
      </c>
      <c r="AF3" s="59" t="s">
        <v>96</v>
      </c>
      <c r="AG3" s="8"/>
      <c r="AH3" s="54" t="s">
        <v>97</v>
      </c>
      <c r="AI3" s="56"/>
      <c r="AJ3" s="61"/>
      <c r="AK3" s="62" t="s">
        <v>98</v>
      </c>
      <c r="AL3" s="62" t="s">
        <v>99</v>
      </c>
      <c r="AM3" s="62" t="s">
        <v>100</v>
      </c>
      <c r="AN3" s="37"/>
      <c r="AO3" s="49"/>
      <c r="AP3" s="28"/>
      <c r="AQ3" s="59" t="s">
        <v>101</v>
      </c>
      <c r="AR3" s="59" t="s">
        <v>102</v>
      </c>
      <c r="AS3" s="59" t="s">
        <v>103</v>
      </c>
      <c r="AT3" s="54" t="s">
        <v>104</v>
      </c>
      <c r="AU3" s="8"/>
      <c r="AV3" s="59" t="s">
        <v>105</v>
      </c>
      <c r="AW3" s="54" t="s">
        <v>106</v>
      </c>
      <c r="AX3" s="8"/>
      <c r="AY3" s="18"/>
      <c r="AZ3" s="19"/>
      <c r="BA3" s="19"/>
      <c r="BB3" s="19"/>
      <c r="BC3" s="19"/>
      <c r="BD3" s="62" t="s">
        <v>107</v>
      </c>
      <c r="BE3" s="59" t="s">
        <v>108</v>
      </c>
      <c r="BF3" s="62" t="s">
        <v>109</v>
      </c>
      <c r="BG3" s="62" t="s">
        <v>110</v>
      </c>
      <c r="BH3" s="37"/>
      <c r="BI3" s="49"/>
      <c r="BJ3" s="28"/>
      <c r="BK3" s="62" t="s">
        <v>111</v>
      </c>
      <c r="BL3" s="62" t="s">
        <v>112</v>
      </c>
      <c r="BM3" s="62" t="s">
        <v>113</v>
      </c>
      <c r="BN3" s="62" t="s">
        <v>114</v>
      </c>
      <c r="BO3" s="62" t="s">
        <v>115</v>
      </c>
      <c r="BP3" s="62" t="s">
        <v>116</v>
      </c>
      <c r="BQ3" s="62" t="s">
        <v>117</v>
      </c>
      <c r="BR3" s="63" t="s">
        <v>118</v>
      </c>
      <c r="BS3" s="64" t="s">
        <v>119</v>
      </c>
      <c r="BT3" s="65" t="s">
        <v>120</v>
      </c>
      <c r="BU3" s="62" t="s">
        <v>121</v>
      </c>
      <c r="BV3" s="62" t="s">
        <v>122</v>
      </c>
      <c r="BW3" s="66" t="s">
        <v>123</v>
      </c>
      <c r="BX3" s="62" t="s">
        <v>124</v>
      </c>
      <c r="BY3" s="67" t="s">
        <v>125</v>
      </c>
      <c r="BZ3" s="68" t="s">
        <v>126</v>
      </c>
      <c r="CA3" s="37"/>
      <c r="CB3" s="49"/>
      <c r="CC3" s="28"/>
      <c r="CD3" s="69" t="s">
        <v>52</v>
      </c>
      <c r="CE3" s="70" t="s">
        <v>127</v>
      </c>
      <c r="CF3" s="61"/>
      <c r="CG3" s="46"/>
      <c r="CH3" s="46"/>
      <c r="CI3" s="46"/>
      <c r="CJ3" s="71" t="s">
        <v>52</v>
      </c>
      <c r="CK3" s="59" t="s">
        <v>128</v>
      </c>
      <c r="CL3" s="24"/>
      <c r="CM3" s="8"/>
      <c r="CN3" s="8"/>
      <c r="CO3" s="8"/>
      <c r="CP3" s="59" t="s">
        <v>129</v>
      </c>
      <c r="CQ3" s="59" t="s">
        <v>130</v>
      </c>
      <c r="CR3" s="53" t="s">
        <v>131</v>
      </c>
      <c r="CS3" s="53" t="s">
        <v>132</v>
      </c>
      <c r="CT3" s="37"/>
      <c r="CU3" s="49"/>
      <c r="CV3" s="28"/>
      <c r="CW3" s="14"/>
      <c r="CX3" s="8"/>
      <c r="CY3" s="8"/>
      <c r="CZ3" s="46" t="s">
        <v>133</v>
      </c>
      <c r="DA3" s="46"/>
      <c r="DB3" s="71" t="s">
        <v>52</v>
      </c>
      <c r="DC3" s="59" t="s">
        <v>134</v>
      </c>
      <c r="DD3" s="8"/>
      <c r="DE3" s="48"/>
      <c r="DF3" s="48"/>
      <c r="DG3" s="14"/>
      <c r="DH3" s="8"/>
      <c r="DI3" s="46"/>
      <c r="DJ3" s="46"/>
      <c r="DK3" s="46"/>
      <c r="DL3" s="72" t="s">
        <v>135</v>
      </c>
      <c r="DM3" s="73" t="s">
        <v>136</v>
      </c>
      <c r="DN3" s="8"/>
      <c r="DO3" s="33"/>
    </row>
    <row r="4" s="27" customFormat="true" ht="30" hidden="false" customHeight="true" outlineLevel="0" collapsed="false">
      <c r="A4" s="74" t="s">
        <v>137</v>
      </c>
      <c r="B4" s="74"/>
      <c r="D4" s="51"/>
      <c r="E4" s="52"/>
      <c r="F4" s="75" t="s">
        <v>138</v>
      </c>
      <c r="G4" s="44" t="s">
        <v>139</v>
      </c>
      <c r="H4" s="76" t="s">
        <v>140</v>
      </c>
      <c r="I4" s="76"/>
      <c r="J4" s="76"/>
      <c r="K4" s="41"/>
      <c r="L4" s="41"/>
      <c r="M4" s="77"/>
      <c r="N4" s="59"/>
      <c r="O4" s="59"/>
      <c r="P4" s="59"/>
      <c r="Q4" s="60"/>
      <c r="R4" s="60"/>
      <c r="S4" s="60"/>
      <c r="T4" s="78" t="s">
        <v>141</v>
      </c>
      <c r="U4" s="74" t="s">
        <v>142</v>
      </c>
      <c r="V4" s="74"/>
      <c r="W4" s="62" t="s">
        <v>143</v>
      </c>
      <c r="X4" s="62" t="s">
        <v>144</v>
      </c>
      <c r="Y4" s="59"/>
      <c r="Z4" s="59"/>
      <c r="AA4" s="62" t="s">
        <v>145</v>
      </c>
      <c r="AB4" s="62" t="s">
        <v>146</v>
      </c>
      <c r="AC4" s="62" t="s">
        <v>147</v>
      </c>
      <c r="AD4" s="8"/>
      <c r="AE4" s="75" t="s">
        <v>148</v>
      </c>
      <c r="AF4" s="62" t="s">
        <v>149</v>
      </c>
      <c r="AG4" s="8"/>
      <c r="AH4" s="44" t="s">
        <v>150</v>
      </c>
      <c r="AI4" s="79"/>
      <c r="AJ4" s="45"/>
      <c r="AK4" s="62"/>
      <c r="AL4" s="62"/>
      <c r="AM4" s="62"/>
      <c r="AN4" s="78" t="s">
        <v>137</v>
      </c>
      <c r="AO4" s="74" t="s">
        <v>142</v>
      </c>
      <c r="AP4" s="74"/>
      <c r="AQ4" s="59"/>
      <c r="AR4" s="59"/>
      <c r="AS4" s="59"/>
      <c r="AT4" s="59"/>
      <c r="AU4" s="59"/>
      <c r="AV4" s="62" t="s">
        <v>151</v>
      </c>
      <c r="AW4" s="62" t="s">
        <v>152</v>
      </c>
      <c r="AX4" s="62" t="s">
        <v>153</v>
      </c>
      <c r="AY4" s="75" t="s">
        <v>154</v>
      </c>
      <c r="AZ4" s="62" t="s">
        <v>155</v>
      </c>
      <c r="BA4" s="62" t="s">
        <v>156</v>
      </c>
      <c r="BB4" s="62" t="s">
        <v>157</v>
      </c>
      <c r="BC4" s="62" t="s">
        <v>158</v>
      </c>
      <c r="BD4" s="62"/>
      <c r="BE4" s="62" t="s">
        <v>159</v>
      </c>
      <c r="BF4" s="62"/>
      <c r="BG4" s="62"/>
      <c r="BH4" s="78" t="s">
        <v>137</v>
      </c>
      <c r="BI4" s="74" t="s">
        <v>142</v>
      </c>
      <c r="BJ4" s="74"/>
      <c r="BK4" s="62"/>
      <c r="BL4" s="62"/>
      <c r="BM4" s="62"/>
      <c r="BN4" s="62"/>
      <c r="BO4" s="62"/>
      <c r="BP4" s="62"/>
      <c r="BQ4" s="62"/>
      <c r="BR4" s="63"/>
      <c r="BS4" s="64"/>
      <c r="BT4" s="65"/>
      <c r="BU4" s="62"/>
      <c r="BV4" s="62"/>
      <c r="BW4" s="62"/>
      <c r="BX4" s="62"/>
      <c r="BZ4" s="68"/>
      <c r="CA4" s="78" t="s">
        <v>137</v>
      </c>
      <c r="CB4" s="74" t="s">
        <v>142</v>
      </c>
      <c r="CC4" s="74"/>
      <c r="CD4" s="44"/>
      <c r="CE4" s="44" t="s">
        <v>160</v>
      </c>
      <c r="CF4" s="45"/>
      <c r="CG4" s="59" t="s">
        <v>161</v>
      </c>
      <c r="CH4" s="59" t="s">
        <v>162</v>
      </c>
      <c r="CI4" s="54" t="s">
        <v>163</v>
      </c>
      <c r="CJ4" s="80" t="s">
        <v>52</v>
      </c>
      <c r="CK4" s="62" t="s">
        <v>164</v>
      </c>
      <c r="CL4" s="75" t="s">
        <v>165</v>
      </c>
      <c r="CM4" s="62" t="s">
        <v>166</v>
      </c>
      <c r="CN4" s="62" t="s">
        <v>167</v>
      </c>
      <c r="CO4" s="62" t="s">
        <v>168</v>
      </c>
      <c r="CP4" s="59"/>
      <c r="CQ4" s="59"/>
      <c r="CR4" s="53"/>
      <c r="CS4" s="53"/>
      <c r="CT4" s="78" t="s">
        <v>137</v>
      </c>
      <c r="CU4" s="74" t="s">
        <v>142</v>
      </c>
      <c r="CV4" s="74"/>
      <c r="CW4" s="62" t="s">
        <v>169</v>
      </c>
      <c r="CX4" s="62" t="s">
        <v>170</v>
      </c>
      <c r="CY4" s="62" t="s">
        <v>171</v>
      </c>
      <c r="CZ4" s="46"/>
      <c r="DA4" s="46"/>
      <c r="DB4" s="80" t="s">
        <v>52</v>
      </c>
      <c r="DC4" s="59"/>
      <c r="DD4" s="62" t="s">
        <v>172</v>
      </c>
      <c r="DE4" s="81" t="s">
        <v>173</v>
      </c>
      <c r="DF4" s="59" t="s">
        <v>174</v>
      </c>
      <c r="DG4" s="62" t="s">
        <v>175</v>
      </c>
      <c r="DH4" s="62" t="s">
        <v>176</v>
      </c>
      <c r="DI4" s="72" t="s">
        <v>177</v>
      </c>
      <c r="DJ4" s="59" t="s">
        <v>178</v>
      </c>
      <c r="DK4" s="59"/>
      <c r="DL4" s="62" t="s">
        <v>179</v>
      </c>
      <c r="DM4" s="62" t="s">
        <v>180</v>
      </c>
      <c r="DN4" s="62" t="s">
        <v>181</v>
      </c>
      <c r="DO4" s="78" t="s">
        <v>137</v>
      </c>
    </row>
    <row r="5" s="50" customFormat="true" ht="45" hidden="false" customHeight="true" outlineLevel="0" collapsed="false">
      <c r="A5" s="74"/>
      <c r="B5" s="74"/>
      <c r="D5" s="82" t="s">
        <v>182</v>
      </c>
      <c r="E5" s="83"/>
      <c r="F5" s="84"/>
      <c r="G5" s="71"/>
      <c r="H5" s="85"/>
      <c r="I5" s="59" t="s">
        <v>183</v>
      </c>
      <c r="J5" s="59" t="s">
        <v>184</v>
      </c>
      <c r="K5" s="53" t="s">
        <v>185</v>
      </c>
      <c r="L5" s="54" t="s">
        <v>186</v>
      </c>
      <c r="M5" s="59" t="s">
        <v>187</v>
      </c>
      <c r="N5" s="62" t="s">
        <v>188</v>
      </c>
      <c r="O5" s="62"/>
      <c r="P5" s="59"/>
      <c r="Q5" s="86" t="s">
        <v>189</v>
      </c>
      <c r="R5" s="86"/>
      <c r="S5" s="86"/>
      <c r="T5" s="78"/>
      <c r="U5" s="74"/>
      <c r="V5" s="74"/>
      <c r="W5" s="62"/>
      <c r="X5" s="62"/>
      <c r="Y5" s="59"/>
      <c r="Z5" s="59"/>
      <c r="AA5" s="62"/>
      <c r="AB5" s="83"/>
      <c r="AC5" s="83"/>
      <c r="AD5" s="62" t="s">
        <v>190</v>
      </c>
      <c r="AE5" s="75"/>
      <c r="AF5" s="62"/>
      <c r="AG5" s="62" t="s">
        <v>191</v>
      </c>
      <c r="AH5" s="71"/>
      <c r="AI5" s="59" t="s">
        <v>192</v>
      </c>
      <c r="AJ5" s="87" t="s">
        <v>193</v>
      </c>
      <c r="AK5" s="62"/>
      <c r="AL5" s="62"/>
      <c r="AM5" s="62"/>
      <c r="AN5" s="78"/>
      <c r="AO5" s="74"/>
      <c r="AP5" s="74"/>
      <c r="AQ5" s="62" t="s">
        <v>194</v>
      </c>
      <c r="AR5" s="62" t="s">
        <v>195</v>
      </c>
      <c r="AS5" s="62" t="s">
        <v>196</v>
      </c>
      <c r="AT5" s="75" t="s">
        <v>197</v>
      </c>
      <c r="AU5" s="62" t="s">
        <v>198</v>
      </c>
      <c r="AV5" s="62"/>
      <c r="AW5" s="62"/>
      <c r="AX5" s="62"/>
      <c r="AY5" s="75"/>
      <c r="AZ5" s="62"/>
      <c r="BA5" s="62"/>
      <c r="BB5" s="62"/>
      <c r="BC5" s="62"/>
      <c r="BD5" s="62"/>
      <c r="BE5" s="62"/>
      <c r="BF5" s="62"/>
      <c r="BG5" s="62"/>
      <c r="BH5" s="78"/>
      <c r="BI5" s="74"/>
      <c r="BJ5" s="74"/>
      <c r="BK5" s="62"/>
      <c r="BL5" s="62"/>
      <c r="BM5" s="62"/>
      <c r="BN5" s="62"/>
      <c r="BO5" s="62"/>
      <c r="BP5" s="62"/>
      <c r="BQ5" s="62"/>
      <c r="BR5" s="59" t="s">
        <v>199</v>
      </c>
      <c r="BS5" s="53" t="s">
        <v>200</v>
      </c>
      <c r="BT5" s="88" t="s">
        <v>201</v>
      </c>
      <c r="BU5" s="62"/>
      <c r="BV5" s="62"/>
      <c r="BW5" s="62"/>
      <c r="BX5" s="62"/>
      <c r="BY5" s="62" t="s">
        <v>150</v>
      </c>
      <c r="BZ5" s="62" t="s">
        <v>202</v>
      </c>
      <c r="CA5" s="78"/>
      <c r="CB5" s="74"/>
      <c r="CC5" s="74"/>
      <c r="CD5" s="69"/>
      <c r="CE5" s="69"/>
      <c r="CF5" s="89"/>
      <c r="CG5" s="62" t="s">
        <v>203</v>
      </c>
      <c r="CH5" s="62" t="s">
        <v>204</v>
      </c>
      <c r="CI5" s="44" t="s">
        <v>205</v>
      </c>
      <c r="CJ5" s="71"/>
      <c r="CK5" s="62"/>
      <c r="CL5" s="75"/>
      <c r="CM5" s="62"/>
      <c r="CN5" s="62"/>
      <c r="CO5" s="62"/>
      <c r="CP5" s="59"/>
      <c r="CQ5" s="59"/>
      <c r="CR5" s="53"/>
      <c r="CS5" s="53"/>
      <c r="CT5" s="78"/>
      <c r="CU5" s="74"/>
      <c r="CV5" s="74"/>
      <c r="CW5" s="62"/>
      <c r="CX5" s="62"/>
      <c r="CY5" s="62"/>
      <c r="CZ5" s="46"/>
      <c r="DA5" s="46"/>
      <c r="DB5" s="71"/>
      <c r="DC5" s="62" t="s">
        <v>206</v>
      </c>
      <c r="DD5" s="62"/>
      <c r="DE5" s="81"/>
      <c r="DF5" s="59"/>
      <c r="DG5" s="62"/>
      <c r="DH5" s="62"/>
      <c r="DI5" s="62" t="s">
        <v>207</v>
      </c>
      <c r="DJ5" s="46" t="s">
        <v>208</v>
      </c>
      <c r="DK5" s="46"/>
      <c r="DL5" s="62"/>
      <c r="DM5" s="62"/>
      <c r="DN5" s="62"/>
      <c r="DO5" s="78"/>
    </row>
    <row r="6" s="25" customFormat="true" ht="41.25" hidden="false" customHeight="true" outlineLevel="0" collapsed="false">
      <c r="A6" s="45" t="s">
        <v>209</v>
      </c>
      <c r="B6" s="45"/>
      <c r="C6" s="50"/>
      <c r="D6" s="82"/>
      <c r="E6" s="83"/>
      <c r="F6" s="84"/>
      <c r="G6" s="71"/>
      <c r="H6" s="71"/>
      <c r="I6" s="39" t="s">
        <v>210</v>
      </c>
      <c r="J6" s="46" t="s">
        <v>211</v>
      </c>
      <c r="K6" s="90" t="s">
        <v>212</v>
      </c>
      <c r="L6" s="39" t="s">
        <v>213</v>
      </c>
      <c r="M6" s="46" t="s">
        <v>214</v>
      </c>
      <c r="N6" s="91"/>
      <c r="O6" s="59" t="s">
        <v>215</v>
      </c>
      <c r="P6" s="46" t="s">
        <v>216</v>
      </c>
      <c r="Q6" s="53" t="s">
        <v>217</v>
      </c>
      <c r="R6" s="59" t="s">
        <v>218</v>
      </c>
      <c r="S6" s="54" t="s">
        <v>219</v>
      </c>
      <c r="T6" s="43"/>
      <c r="U6" s="45" t="s">
        <v>220</v>
      </c>
      <c r="V6" s="45"/>
      <c r="W6" s="62"/>
      <c r="X6" s="62"/>
      <c r="Y6" s="92" t="s">
        <v>221</v>
      </c>
      <c r="Z6" s="46" t="s">
        <v>222</v>
      </c>
      <c r="AA6" s="83" t="s">
        <v>52</v>
      </c>
      <c r="AB6" s="83" t="s">
        <v>52</v>
      </c>
      <c r="AC6" s="83"/>
      <c r="AD6" s="62"/>
      <c r="AE6" s="84"/>
      <c r="AF6" s="83"/>
      <c r="AG6" s="62"/>
      <c r="AH6" s="71"/>
      <c r="AI6" s="46" t="s">
        <v>223</v>
      </c>
      <c r="AJ6" s="46" t="s">
        <v>224</v>
      </c>
      <c r="AK6" s="83"/>
      <c r="AL6" s="93"/>
      <c r="AM6" s="83"/>
      <c r="AN6" s="94"/>
      <c r="AO6" s="45" t="s">
        <v>209</v>
      </c>
      <c r="AP6" s="45"/>
      <c r="AQ6" s="62"/>
      <c r="AR6" s="62"/>
      <c r="AS6" s="62"/>
      <c r="AT6" s="75"/>
      <c r="AU6" s="62"/>
      <c r="AV6" s="83"/>
      <c r="AW6" s="71"/>
      <c r="AX6" s="62"/>
      <c r="AY6" s="75"/>
      <c r="AZ6" s="62"/>
      <c r="BA6" s="62" t="s">
        <v>52</v>
      </c>
      <c r="BB6" s="62"/>
      <c r="BC6" s="62"/>
      <c r="BD6" s="50"/>
      <c r="BE6" s="83"/>
      <c r="BF6" s="50"/>
      <c r="BG6" s="93"/>
      <c r="BH6" s="43"/>
      <c r="BI6" s="45" t="s">
        <v>209</v>
      </c>
      <c r="BJ6" s="45"/>
      <c r="BK6" s="83"/>
      <c r="BL6" s="83"/>
      <c r="BM6" s="83"/>
      <c r="BN6" s="50"/>
      <c r="BO6" s="71"/>
      <c r="BP6" s="83"/>
      <c r="BQ6" s="50" t="s">
        <v>52</v>
      </c>
      <c r="BR6" s="46" t="s">
        <v>225</v>
      </c>
      <c r="BS6" s="90" t="s">
        <v>226</v>
      </c>
      <c r="BT6" s="88"/>
      <c r="BU6" s="83"/>
      <c r="BV6" s="84"/>
      <c r="BW6" s="84"/>
      <c r="BX6" s="83"/>
      <c r="BY6" s="62"/>
      <c r="BZ6" s="62"/>
      <c r="CA6" s="43"/>
      <c r="CB6" s="45" t="s">
        <v>220</v>
      </c>
      <c r="CC6" s="45"/>
      <c r="CD6" s="71"/>
      <c r="CE6" s="71"/>
      <c r="CF6" s="87" t="s">
        <v>227</v>
      </c>
      <c r="CG6" s="83"/>
      <c r="CH6" s="52"/>
      <c r="CI6" s="71"/>
      <c r="CJ6" s="71"/>
      <c r="CK6" s="83"/>
      <c r="CL6" s="84"/>
      <c r="CM6" s="93"/>
      <c r="CN6" s="93"/>
      <c r="CO6" s="93"/>
      <c r="CP6" s="62" t="s">
        <v>228</v>
      </c>
      <c r="CQ6" s="62" t="s">
        <v>229</v>
      </c>
      <c r="CR6" s="62" t="s">
        <v>230</v>
      </c>
      <c r="CS6" s="62" t="s">
        <v>231</v>
      </c>
      <c r="CT6" s="43"/>
      <c r="CU6" s="45" t="s">
        <v>220</v>
      </c>
      <c r="CV6" s="45"/>
      <c r="CW6" s="83"/>
      <c r="CX6" s="83"/>
      <c r="CY6" s="93"/>
      <c r="CZ6" s="59" t="s">
        <v>232</v>
      </c>
      <c r="DA6" s="59" t="s">
        <v>233</v>
      </c>
      <c r="DB6" s="71" t="s">
        <v>52</v>
      </c>
      <c r="DC6" s="62"/>
      <c r="DD6" s="95"/>
      <c r="DE6" s="90" t="s">
        <v>234</v>
      </c>
      <c r="DF6" s="46" t="s">
        <v>235</v>
      </c>
      <c r="DG6" s="83"/>
      <c r="DH6" s="83"/>
      <c r="DI6" s="50"/>
      <c r="DJ6" s="96" t="s">
        <v>236</v>
      </c>
      <c r="DK6" s="97" t="s">
        <v>237</v>
      </c>
      <c r="DL6" s="83"/>
      <c r="DM6" s="50"/>
      <c r="DN6" s="71" t="s">
        <v>52</v>
      </c>
      <c r="DO6" s="43"/>
    </row>
    <row r="7" s="50" customFormat="true" ht="38.25" hidden="false" customHeight="true" outlineLevel="0" collapsed="false">
      <c r="B7" s="47"/>
      <c r="D7" s="98" t="s">
        <v>238</v>
      </c>
      <c r="E7" s="99"/>
      <c r="F7" s="100"/>
      <c r="G7" s="101"/>
      <c r="H7" s="101"/>
      <c r="I7" s="39"/>
      <c r="J7" s="46"/>
      <c r="K7" s="90"/>
      <c r="L7" s="39"/>
      <c r="M7" s="46"/>
      <c r="N7" s="102" t="s">
        <v>239</v>
      </c>
      <c r="O7" s="92" t="s">
        <v>240</v>
      </c>
      <c r="P7" s="46"/>
      <c r="Q7" s="90" t="s">
        <v>203</v>
      </c>
      <c r="R7" s="46" t="s">
        <v>204</v>
      </c>
      <c r="S7" s="39" t="s">
        <v>205</v>
      </c>
      <c r="T7" s="43"/>
      <c r="V7" s="47"/>
      <c r="W7" s="99"/>
      <c r="X7" s="99"/>
      <c r="Y7" s="92"/>
      <c r="Z7" s="46"/>
      <c r="AA7" s="99"/>
      <c r="AB7" s="99" t="s">
        <v>52</v>
      </c>
      <c r="AC7" s="99"/>
      <c r="AD7" s="103" t="s">
        <v>241</v>
      </c>
      <c r="AE7" s="100"/>
      <c r="AF7" s="99"/>
      <c r="AG7" s="103" t="s">
        <v>242</v>
      </c>
      <c r="AH7" s="102" t="s">
        <v>243</v>
      </c>
      <c r="AI7" s="46"/>
      <c r="AJ7" s="46"/>
      <c r="AK7" s="99"/>
      <c r="AL7" s="104"/>
      <c r="AM7" s="101"/>
      <c r="AN7" s="94"/>
      <c r="AP7" s="47"/>
      <c r="AQ7" s="105"/>
      <c r="AR7" s="105"/>
      <c r="AS7" s="105"/>
      <c r="AT7" s="105"/>
      <c r="AU7" s="105"/>
      <c r="AV7" s="99"/>
      <c r="AW7" s="101"/>
      <c r="AX7" s="99"/>
      <c r="AY7" s="100"/>
      <c r="AZ7" s="102" t="s">
        <v>244</v>
      </c>
      <c r="BA7" s="99"/>
      <c r="BB7" s="99"/>
      <c r="BC7" s="99"/>
      <c r="BE7" s="99"/>
      <c r="BF7" s="106"/>
      <c r="BG7" s="107" t="s">
        <v>245</v>
      </c>
      <c r="BH7" s="43"/>
      <c r="BJ7" s="47"/>
      <c r="BK7" s="99"/>
      <c r="BL7" s="99"/>
      <c r="BM7" s="83"/>
      <c r="BO7" s="101"/>
      <c r="BP7" s="99"/>
      <c r="BQ7" s="50" t="s">
        <v>52</v>
      </c>
      <c r="BR7" s="46"/>
      <c r="BS7" s="90"/>
      <c r="BT7" s="108" t="s">
        <v>246</v>
      </c>
      <c r="BU7" s="99"/>
      <c r="BV7" s="107" t="s">
        <v>247</v>
      </c>
      <c r="BW7" s="100"/>
      <c r="BX7" s="99"/>
      <c r="BY7" s="101"/>
      <c r="BZ7" s="101"/>
      <c r="CA7" s="43"/>
      <c r="CC7" s="47"/>
      <c r="CD7" s="101"/>
      <c r="CE7" s="101"/>
      <c r="CF7" s="62" t="s">
        <v>248</v>
      </c>
      <c r="CG7" s="99" t="s">
        <v>52</v>
      </c>
      <c r="CH7" s="99"/>
      <c r="CI7" s="101"/>
      <c r="CJ7" s="101"/>
      <c r="CK7" s="99"/>
      <c r="CL7" s="84"/>
      <c r="CM7" s="107" t="s">
        <v>249</v>
      </c>
      <c r="CN7" s="107" t="s">
        <v>249</v>
      </c>
      <c r="CO7" s="99"/>
      <c r="CQ7" s="99"/>
      <c r="CR7" s="101"/>
      <c r="CS7" s="99"/>
      <c r="CT7" s="43"/>
      <c r="CV7" s="47"/>
      <c r="CW7" s="99"/>
      <c r="CX7" s="99"/>
      <c r="CY7" s="101"/>
      <c r="CZ7" s="62" t="s">
        <v>250</v>
      </c>
      <c r="DA7" s="62" t="s">
        <v>251</v>
      </c>
      <c r="DB7" s="101" t="s">
        <v>52</v>
      </c>
      <c r="DC7" s="105"/>
      <c r="DD7" s="107" t="s">
        <v>252</v>
      </c>
      <c r="DE7" s="90"/>
      <c r="DF7" s="46"/>
      <c r="DG7" s="99"/>
      <c r="DH7" s="99"/>
      <c r="DI7" s="107"/>
      <c r="DJ7" s="34" t="s">
        <v>138</v>
      </c>
      <c r="DK7" s="31" t="s">
        <v>139</v>
      </c>
      <c r="DL7" s="101"/>
      <c r="DM7" s="101"/>
      <c r="DN7" s="101"/>
      <c r="DO7" s="43"/>
    </row>
    <row r="8" s="133" customFormat="true" ht="28.5" hidden="false" customHeight="true" outlineLevel="0" collapsed="false">
      <c r="A8" s="53" t="s">
        <v>253</v>
      </c>
      <c r="B8" s="53"/>
      <c r="C8" s="109" t="s">
        <v>254</v>
      </c>
      <c r="D8" s="110"/>
      <c r="E8" s="111"/>
      <c r="F8" s="112" t="s">
        <v>255</v>
      </c>
      <c r="G8" s="112"/>
      <c r="H8" s="113" t="s">
        <v>256</v>
      </c>
      <c r="I8" s="113"/>
      <c r="J8" s="113"/>
      <c r="K8" s="114" t="s">
        <v>256</v>
      </c>
      <c r="L8" s="114"/>
      <c r="M8" s="109" t="s">
        <v>257</v>
      </c>
      <c r="N8" s="115" t="s">
        <v>256</v>
      </c>
      <c r="O8" s="109" t="s">
        <v>258</v>
      </c>
      <c r="P8" s="115" t="s">
        <v>256</v>
      </c>
      <c r="Q8" s="109" t="s">
        <v>258</v>
      </c>
      <c r="R8" s="109"/>
      <c r="S8" s="109"/>
      <c r="T8" s="116" t="s">
        <v>259</v>
      </c>
      <c r="U8" s="53" t="s">
        <v>253</v>
      </c>
      <c r="V8" s="53"/>
      <c r="W8" s="115" t="s">
        <v>256</v>
      </c>
      <c r="X8" s="115"/>
      <c r="Y8" s="115"/>
      <c r="Z8" s="115"/>
      <c r="AA8" s="109" t="s">
        <v>258</v>
      </c>
      <c r="AB8" s="117" t="s">
        <v>256</v>
      </c>
      <c r="AC8" s="117"/>
      <c r="AD8" s="109" t="s">
        <v>260</v>
      </c>
      <c r="AE8" s="114" t="s">
        <v>261</v>
      </c>
      <c r="AF8" s="114"/>
      <c r="AG8" s="114" t="s">
        <v>262</v>
      </c>
      <c r="AH8" s="118" t="s">
        <v>262</v>
      </c>
      <c r="AI8" s="109" t="s">
        <v>258</v>
      </c>
      <c r="AJ8" s="115" t="s">
        <v>262</v>
      </c>
      <c r="AK8" s="119" t="s">
        <v>263</v>
      </c>
      <c r="AL8" s="109" t="s">
        <v>264</v>
      </c>
      <c r="AM8" s="109" t="s">
        <v>265</v>
      </c>
      <c r="AN8" s="116" t="s">
        <v>259</v>
      </c>
      <c r="AO8" s="53" t="s">
        <v>253</v>
      </c>
      <c r="AP8" s="53"/>
      <c r="AQ8" s="109" t="s">
        <v>265</v>
      </c>
      <c r="AR8" s="109"/>
      <c r="AS8" s="109"/>
      <c r="AT8" s="109"/>
      <c r="AU8" s="120" t="s">
        <v>266</v>
      </c>
      <c r="AV8" s="109" t="s">
        <v>265</v>
      </c>
      <c r="AW8" s="121" t="s">
        <v>267</v>
      </c>
      <c r="AX8" s="122" t="s">
        <v>256</v>
      </c>
      <c r="AY8" s="123" t="s">
        <v>256</v>
      </c>
      <c r="AZ8" s="123"/>
      <c r="BA8" s="109" t="s">
        <v>264</v>
      </c>
      <c r="BB8" s="115" t="s">
        <v>256</v>
      </c>
      <c r="BC8" s="124" t="s">
        <v>268</v>
      </c>
      <c r="BD8" s="124"/>
      <c r="BE8" s="124"/>
      <c r="BF8" s="125" t="s">
        <v>269</v>
      </c>
      <c r="BG8" s="125"/>
      <c r="BH8" s="116" t="s">
        <v>259</v>
      </c>
      <c r="BI8" s="126" t="s">
        <v>253</v>
      </c>
      <c r="BJ8" s="126"/>
      <c r="BK8" s="109" t="s">
        <v>270</v>
      </c>
      <c r="BL8" s="109" t="s">
        <v>267</v>
      </c>
      <c r="BM8" s="109" t="s">
        <v>267</v>
      </c>
      <c r="BN8" s="109" t="s">
        <v>267</v>
      </c>
      <c r="BO8" s="127" t="s">
        <v>256</v>
      </c>
      <c r="BP8" s="128" t="s">
        <v>266</v>
      </c>
      <c r="BQ8" s="115" t="s">
        <v>256</v>
      </c>
      <c r="BR8" s="115"/>
      <c r="BS8" s="115"/>
      <c r="BT8" s="129" t="s">
        <v>258</v>
      </c>
      <c r="BU8" s="118" t="s">
        <v>256</v>
      </c>
      <c r="BV8" s="130" t="s">
        <v>271</v>
      </c>
      <c r="BW8" s="120" t="s">
        <v>272</v>
      </c>
      <c r="BX8" s="131" t="s">
        <v>273</v>
      </c>
      <c r="BY8" s="131" t="s">
        <v>274</v>
      </c>
      <c r="BZ8" s="109" t="s">
        <v>275</v>
      </c>
      <c r="CA8" s="116" t="s">
        <v>259</v>
      </c>
      <c r="CB8" s="53" t="s">
        <v>253</v>
      </c>
      <c r="CC8" s="53"/>
      <c r="CD8" s="119" t="s">
        <v>276</v>
      </c>
      <c r="CE8" s="119"/>
      <c r="CF8" s="119"/>
      <c r="CG8" s="109" t="s">
        <v>258</v>
      </c>
      <c r="CH8" s="109"/>
      <c r="CI8" s="109"/>
      <c r="CJ8" s="119" t="s">
        <v>276</v>
      </c>
      <c r="CK8" s="109" t="s">
        <v>258</v>
      </c>
      <c r="CL8" s="124" t="s">
        <v>277</v>
      </c>
      <c r="CM8" s="119" t="s">
        <v>266</v>
      </c>
      <c r="CN8" s="119"/>
      <c r="CO8" s="119"/>
      <c r="CP8" s="119"/>
      <c r="CQ8" s="119"/>
      <c r="CR8" s="119"/>
      <c r="CS8" s="119"/>
      <c r="CT8" s="116" t="s">
        <v>259</v>
      </c>
      <c r="CU8" s="126" t="s">
        <v>253</v>
      </c>
      <c r="CV8" s="126"/>
      <c r="CW8" s="119" t="s">
        <v>266</v>
      </c>
      <c r="CX8" s="119"/>
      <c r="CY8" s="119"/>
      <c r="CZ8" s="119" t="s">
        <v>278</v>
      </c>
      <c r="DA8" s="119"/>
      <c r="DB8" s="119" t="s">
        <v>279</v>
      </c>
      <c r="DC8" s="109" t="s">
        <v>258</v>
      </c>
      <c r="DD8" s="119" t="s">
        <v>280</v>
      </c>
      <c r="DE8" s="121" t="s">
        <v>281</v>
      </c>
      <c r="DF8" s="132" t="s">
        <v>254</v>
      </c>
      <c r="DG8" s="119" t="s">
        <v>279</v>
      </c>
      <c r="DH8" s="119" t="s">
        <v>280</v>
      </c>
      <c r="DI8" s="109" t="s">
        <v>282</v>
      </c>
      <c r="DJ8" s="109"/>
      <c r="DK8" s="109"/>
      <c r="DL8" s="131" t="s">
        <v>283</v>
      </c>
      <c r="DM8" s="131"/>
      <c r="DN8" s="120" t="s">
        <v>280</v>
      </c>
      <c r="DO8" s="116" t="s">
        <v>259</v>
      </c>
    </row>
    <row r="9" s="154" customFormat="true" ht="30" hidden="false" customHeight="true" outlineLevel="0" collapsed="false">
      <c r="A9" s="90" t="s">
        <v>284</v>
      </c>
      <c r="B9" s="90"/>
      <c r="C9" s="46" t="s">
        <v>285</v>
      </c>
      <c r="D9" s="134"/>
      <c r="E9" s="105"/>
      <c r="F9" s="135" t="s">
        <v>286</v>
      </c>
      <c r="G9" s="135"/>
      <c r="H9" s="39" t="s">
        <v>287</v>
      </c>
      <c r="I9" s="39"/>
      <c r="J9" s="39"/>
      <c r="K9" s="90" t="s">
        <v>287</v>
      </c>
      <c r="L9" s="90"/>
      <c r="M9" s="136" t="s">
        <v>288</v>
      </c>
      <c r="N9" s="34" t="s">
        <v>287</v>
      </c>
      <c r="O9" s="105"/>
      <c r="P9" s="34" t="s">
        <v>287</v>
      </c>
      <c r="Q9" s="137"/>
      <c r="R9" s="138"/>
      <c r="S9" s="139"/>
      <c r="T9" s="116"/>
      <c r="U9" s="35" t="s">
        <v>284</v>
      </c>
      <c r="V9" s="35"/>
      <c r="W9" s="46" t="s">
        <v>287</v>
      </c>
      <c r="X9" s="46"/>
      <c r="Y9" s="46"/>
      <c r="Z9" s="46"/>
      <c r="AA9" s="46"/>
      <c r="AB9" s="46" t="s">
        <v>287</v>
      </c>
      <c r="AC9" s="46"/>
      <c r="AD9" s="140" t="s">
        <v>289</v>
      </c>
      <c r="AE9" s="90" t="s">
        <v>287</v>
      </c>
      <c r="AF9" s="90"/>
      <c r="AG9" s="141" t="s">
        <v>290</v>
      </c>
      <c r="AH9" s="142" t="s">
        <v>290</v>
      </c>
      <c r="AI9" s="105"/>
      <c r="AJ9" s="143" t="s">
        <v>290</v>
      </c>
      <c r="AK9" s="46" t="s">
        <v>291</v>
      </c>
      <c r="AL9" s="46" t="s">
        <v>292</v>
      </c>
      <c r="AM9" s="144"/>
      <c r="AN9" s="116"/>
      <c r="AO9" s="90" t="s">
        <v>284</v>
      </c>
      <c r="AP9" s="90"/>
      <c r="AQ9" s="145"/>
      <c r="AR9" s="146"/>
      <c r="AS9" s="146"/>
      <c r="AT9" s="147"/>
      <c r="AU9" s="39" t="s">
        <v>293</v>
      </c>
      <c r="AV9" s="144"/>
      <c r="AW9" s="90" t="s">
        <v>294</v>
      </c>
      <c r="AX9" s="148" t="s">
        <v>287</v>
      </c>
      <c r="AY9" s="149" t="s">
        <v>287</v>
      </c>
      <c r="AZ9" s="149"/>
      <c r="BA9" s="46" t="s">
        <v>295</v>
      </c>
      <c r="BB9" s="62" t="s">
        <v>287</v>
      </c>
      <c r="BC9" s="75" t="s">
        <v>296</v>
      </c>
      <c r="BD9" s="75"/>
      <c r="BE9" s="75"/>
      <c r="BF9" s="135" t="s">
        <v>297</v>
      </c>
      <c r="BG9" s="135"/>
      <c r="BH9" s="116"/>
      <c r="BI9" s="35" t="s">
        <v>284</v>
      </c>
      <c r="BJ9" s="35"/>
      <c r="BK9" s="144"/>
      <c r="BL9" s="46" t="s">
        <v>294</v>
      </c>
      <c r="BM9" s="46" t="s">
        <v>294</v>
      </c>
      <c r="BN9" s="46" t="s">
        <v>294</v>
      </c>
      <c r="BO9" s="150" t="s">
        <v>287</v>
      </c>
      <c r="BP9" s="46" t="s">
        <v>293</v>
      </c>
      <c r="BQ9" s="46" t="s">
        <v>287</v>
      </c>
      <c r="BR9" s="46"/>
      <c r="BS9" s="46"/>
      <c r="BT9" s="151"/>
      <c r="BU9" s="30" t="s">
        <v>287</v>
      </c>
      <c r="BV9" s="152" t="s">
        <v>298</v>
      </c>
      <c r="BW9" s="153" t="s">
        <v>299</v>
      </c>
      <c r="BX9" s="39" t="s">
        <v>300</v>
      </c>
      <c r="BY9" s="137"/>
      <c r="BZ9" s="144"/>
      <c r="CA9" s="116"/>
      <c r="CB9" s="90" t="s">
        <v>284</v>
      </c>
      <c r="CC9" s="90"/>
      <c r="CD9" s="46" t="s">
        <v>301</v>
      </c>
      <c r="CE9" s="46"/>
      <c r="CF9" s="46"/>
      <c r="CG9" s="145"/>
      <c r="CH9" s="146"/>
      <c r="CI9" s="147"/>
      <c r="CJ9" s="46" t="s">
        <v>301</v>
      </c>
      <c r="CK9" s="144"/>
      <c r="CL9" s="90" t="s">
        <v>302</v>
      </c>
      <c r="CM9" s="46" t="s">
        <v>293</v>
      </c>
      <c r="CN9" s="46"/>
      <c r="CO9" s="46"/>
      <c r="CP9" s="46"/>
      <c r="CQ9" s="46"/>
      <c r="CR9" s="46"/>
      <c r="CS9" s="46"/>
      <c r="CT9" s="116"/>
      <c r="CU9" s="90" t="s">
        <v>284</v>
      </c>
      <c r="CV9" s="90"/>
      <c r="CW9" s="46" t="s">
        <v>293</v>
      </c>
      <c r="CX9" s="46"/>
      <c r="CY9" s="46"/>
      <c r="CZ9" s="136" t="s">
        <v>303</v>
      </c>
      <c r="DA9" s="136"/>
      <c r="DB9" s="46" t="s">
        <v>304</v>
      </c>
      <c r="DC9" s="46"/>
      <c r="DD9" s="46" t="s">
        <v>285</v>
      </c>
      <c r="DE9" s="90" t="s">
        <v>292</v>
      </c>
      <c r="DF9" s="90" t="s">
        <v>285</v>
      </c>
      <c r="DG9" s="46" t="s">
        <v>304</v>
      </c>
      <c r="DH9" s="62" t="s">
        <v>305</v>
      </c>
      <c r="DI9" s="145"/>
      <c r="DJ9" s="146"/>
      <c r="DK9" s="147"/>
      <c r="DL9" s="44" t="s">
        <v>306</v>
      </c>
      <c r="DM9" s="44"/>
      <c r="DN9" s="39" t="s">
        <v>305</v>
      </c>
      <c r="DO9" s="116"/>
    </row>
    <row r="10" s="162" customFormat="true" ht="18" hidden="false" customHeight="true" outlineLevel="0" collapsed="false">
      <c r="A10" s="53" t="s">
        <v>307</v>
      </c>
      <c r="B10" s="53"/>
      <c r="C10" s="155" t="n">
        <v>10.1</v>
      </c>
      <c r="D10" s="155"/>
      <c r="E10" s="155" t="s">
        <v>308</v>
      </c>
      <c r="F10" s="155"/>
      <c r="G10" s="155"/>
      <c r="H10" s="155" t="s">
        <v>309</v>
      </c>
      <c r="I10" s="155"/>
      <c r="J10" s="155"/>
      <c r="K10" s="155"/>
      <c r="L10" s="155"/>
      <c r="M10" s="155"/>
      <c r="N10" s="155"/>
      <c r="O10" s="155"/>
      <c r="P10" s="155"/>
      <c r="Q10" s="155"/>
      <c r="R10" s="155"/>
      <c r="S10" s="155"/>
      <c r="T10" s="116" t="s">
        <v>310</v>
      </c>
      <c r="U10" s="53" t="s">
        <v>307</v>
      </c>
      <c r="V10" s="53"/>
      <c r="W10" s="155" t="n">
        <v>12.31</v>
      </c>
      <c r="X10" s="155"/>
      <c r="Y10" s="155" t="s">
        <v>311</v>
      </c>
      <c r="Z10" s="155"/>
      <c r="AA10" s="155"/>
      <c r="AB10" s="155" t="s">
        <v>309</v>
      </c>
      <c r="AC10" s="155"/>
      <c r="AD10" s="155" t="n">
        <v>12.31</v>
      </c>
      <c r="AE10" s="64" t="s">
        <v>309</v>
      </c>
      <c r="AF10" s="64"/>
      <c r="AG10" s="116" t="n">
        <v>12.31</v>
      </c>
      <c r="AH10" s="155" t="s">
        <v>309</v>
      </c>
      <c r="AI10" s="155"/>
      <c r="AJ10" s="155"/>
      <c r="AK10" s="155"/>
      <c r="AL10" s="155" t="n">
        <v>2.1</v>
      </c>
      <c r="AM10" s="155" t="s">
        <v>309</v>
      </c>
      <c r="AN10" s="116" t="s">
        <v>310</v>
      </c>
      <c r="AO10" s="53" t="s">
        <v>307</v>
      </c>
      <c r="AP10" s="53"/>
      <c r="AQ10" s="155" t="s">
        <v>311</v>
      </c>
      <c r="AR10" s="155"/>
      <c r="AS10" s="155" t="s">
        <v>309</v>
      </c>
      <c r="AT10" s="155"/>
      <c r="AU10" s="155"/>
      <c r="AV10" s="155"/>
      <c r="AW10" s="155"/>
      <c r="AX10" s="155"/>
      <c r="AY10" s="64" t="s">
        <v>311</v>
      </c>
      <c r="AZ10" s="64"/>
      <c r="BA10" s="156" t="s">
        <v>309</v>
      </c>
      <c r="BB10" s="155" t="s">
        <v>311</v>
      </c>
      <c r="BC10" s="155"/>
      <c r="BD10" s="155"/>
      <c r="BE10" s="155"/>
      <c r="BF10" s="155"/>
      <c r="BG10" s="155"/>
      <c r="BH10" s="116" t="s">
        <v>310</v>
      </c>
      <c r="BI10" s="53" t="s">
        <v>307</v>
      </c>
      <c r="BJ10" s="53"/>
      <c r="BK10" s="155" t="s">
        <v>311</v>
      </c>
      <c r="BL10" s="155" t="n">
        <v>3.31</v>
      </c>
      <c r="BM10" s="155"/>
      <c r="BN10" s="155" t="s">
        <v>309</v>
      </c>
      <c r="BO10" s="155"/>
      <c r="BP10" s="155"/>
      <c r="BQ10" s="155"/>
      <c r="BR10" s="157"/>
      <c r="BS10" s="64" t="n">
        <v>12.31</v>
      </c>
      <c r="BT10" s="64"/>
      <c r="BU10" s="155" t="n">
        <v>3.31</v>
      </c>
      <c r="BV10" s="155" t="s">
        <v>308</v>
      </c>
      <c r="BW10" s="120" t="s">
        <v>312</v>
      </c>
      <c r="BX10" s="155" t="s">
        <v>311</v>
      </c>
      <c r="BY10" s="155"/>
      <c r="BZ10" s="155"/>
      <c r="CA10" s="116" t="s">
        <v>310</v>
      </c>
      <c r="CB10" s="158" t="s">
        <v>307</v>
      </c>
      <c r="CC10" s="158"/>
      <c r="CD10" s="159" t="s">
        <v>309</v>
      </c>
      <c r="CE10" s="159"/>
      <c r="CF10" s="159"/>
      <c r="CG10" s="159"/>
      <c r="CH10" s="159"/>
      <c r="CI10" s="159"/>
      <c r="CJ10" s="159"/>
      <c r="CK10" s="159"/>
      <c r="CL10" s="64" t="s">
        <v>309</v>
      </c>
      <c r="CM10" s="64"/>
      <c r="CN10" s="64"/>
      <c r="CO10" s="64"/>
      <c r="CP10" s="64"/>
      <c r="CQ10" s="64"/>
      <c r="CR10" s="64"/>
      <c r="CS10" s="64"/>
      <c r="CT10" s="116" t="s">
        <v>310</v>
      </c>
      <c r="CU10" s="53" t="s">
        <v>307</v>
      </c>
      <c r="CV10" s="53"/>
      <c r="CW10" s="155" t="s">
        <v>309</v>
      </c>
      <c r="CX10" s="155"/>
      <c r="CY10" s="155"/>
      <c r="CZ10" s="155"/>
      <c r="DA10" s="155"/>
      <c r="DB10" s="159" t="s">
        <v>313</v>
      </c>
      <c r="DC10" s="159"/>
      <c r="DD10" s="159"/>
      <c r="DE10" s="160"/>
      <c r="DF10" s="160"/>
      <c r="DG10" s="161"/>
      <c r="DH10" s="155" t="n">
        <v>12.31</v>
      </c>
      <c r="DI10" s="119" t="s">
        <v>314</v>
      </c>
      <c r="DJ10" s="119"/>
      <c r="DK10" s="119"/>
      <c r="DL10" s="155" t="s">
        <v>309</v>
      </c>
      <c r="DM10" s="155"/>
      <c r="DN10" s="155"/>
      <c r="DO10" s="116" t="s">
        <v>310</v>
      </c>
    </row>
    <row r="11" s="162" customFormat="true" ht="27" hidden="false" customHeight="true" outlineLevel="0" collapsed="false">
      <c r="A11" s="90" t="s">
        <v>315</v>
      </c>
      <c r="B11" s="90"/>
      <c r="C11" s="155"/>
      <c r="D11" s="155"/>
      <c r="E11" s="155"/>
      <c r="F11" s="155"/>
      <c r="G11" s="155"/>
      <c r="H11" s="155"/>
      <c r="I11" s="155"/>
      <c r="J11" s="155"/>
      <c r="K11" s="155"/>
      <c r="L11" s="155"/>
      <c r="M11" s="155"/>
      <c r="N11" s="155"/>
      <c r="O11" s="155"/>
      <c r="P11" s="155"/>
      <c r="Q11" s="155"/>
      <c r="R11" s="155"/>
      <c r="S11" s="155"/>
      <c r="T11" s="116"/>
      <c r="U11" s="90" t="s">
        <v>315</v>
      </c>
      <c r="V11" s="90"/>
      <c r="W11" s="155"/>
      <c r="X11" s="155"/>
      <c r="Y11" s="155"/>
      <c r="Z11" s="155"/>
      <c r="AA11" s="155"/>
      <c r="AB11" s="155"/>
      <c r="AC11" s="155"/>
      <c r="AD11" s="155"/>
      <c r="AE11" s="64"/>
      <c r="AF11" s="64"/>
      <c r="AG11" s="116"/>
      <c r="AH11" s="116"/>
      <c r="AI11" s="155"/>
      <c r="AJ11" s="155"/>
      <c r="AK11" s="155"/>
      <c r="AL11" s="155"/>
      <c r="AM11" s="155"/>
      <c r="AN11" s="116"/>
      <c r="AO11" s="90" t="s">
        <v>315</v>
      </c>
      <c r="AP11" s="90"/>
      <c r="AQ11" s="155"/>
      <c r="AR11" s="155"/>
      <c r="AS11" s="155"/>
      <c r="AT11" s="155"/>
      <c r="AU11" s="155"/>
      <c r="AV11" s="155"/>
      <c r="AW11" s="155"/>
      <c r="AX11" s="155"/>
      <c r="AY11" s="64"/>
      <c r="AZ11" s="64"/>
      <c r="BA11" s="156"/>
      <c r="BB11" s="155"/>
      <c r="BC11" s="155"/>
      <c r="BD11" s="155"/>
      <c r="BE11" s="155"/>
      <c r="BF11" s="155"/>
      <c r="BG11" s="155"/>
      <c r="BH11" s="116"/>
      <c r="BI11" s="90" t="s">
        <v>315</v>
      </c>
      <c r="BJ11" s="90"/>
      <c r="BK11" s="155"/>
      <c r="BL11" s="155"/>
      <c r="BM11" s="155"/>
      <c r="BN11" s="155"/>
      <c r="BO11" s="155"/>
      <c r="BP11" s="155"/>
      <c r="BQ11" s="155"/>
      <c r="BR11" s="163"/>
      <c r="BS11" s="64"/>
      <c r="BT11" s="64"/>
      <c r="BU11" s="155"/>
      <c r="BV11" s="155"/>
      <c r="BW11" s="164" t="s">
        <v>316</v>
      </c>
      <c r="BX11" s="155"/>
      <c r="BY11" s="155"/>
      <c r="BZ11" s="155"/>
      <c r="CA11" s="116"/>
      <c r="CB11" s="90" t="s">
        <v>315</v>
      </c>
      <c r="CC11" s="90"/>
      <c r="CD11" s="159"/>
      <c r="CE11" s="159"/>
      <c r="CF11" s="159"/>
      <c r="CG11" s="159"/>
      <c r="CH11" s="159"/>
      <c r="CI11" s="159"/>
      <c r="CJ11" s="159"/>
      <c r="CK11" s="159"/>
      <c r="CL11" s="64"/>
      <c r="CM11" s="64"/>
      <c r="CN11" s="64"/>
      <c r="CO11" s="64"/>
      <c r="CP11" s="64"/>
      <c r="CQ11" s="64"/>
      <c r="CR11" s="64"/>
      <c r="CS11" s="64"/>
      <c r="CT11" s="116"/>
      <c r="CU11" s="90" t="s">
        <v>315</v>
      </c>
      <c r="CV11" s="90"/>
      <c r="CW11" s="155"/>
      <c r="CX11" s="155"/>
      <c r="CY11" s="155"/>
      <c r="CZ11" s="155"/>
      <c r="DA11" s="155"/>
      <c r="DB11" s="159"/>
      <c r="DC11" s="159"/>
      <c r="DD11" s="159"/>
      <c r="DE11" s="138"/>
      <c r="DF11" s="138"/>
      <c r="DG11" s="139"/>
      <c r="DH11" s="155"/>
      <c r="DI11" s="92" t="s">
        <v>317</v>
      </c>
      <c r="DJ11" s="92"/>
      <c r="DK11" s="92"/>
      <c r="DL11" s="155"/>
      <c r="DM11" s="155"/>
      <c r="DN11" s="155"/>
      <c r="DO11" s="116"/>
      <c r="DQ11" s="165" t="s">
        <v>318</v>
      </c>
      <c r="DR11" s="64" t="s">
        <v>319</v>
      </c>
      <c r="DS11" s="63" t="s">
        <v>320</v>
      </c>
      <c r="DT11" s="64" t="s">
        <v>321</v>
      </c>
    </row>
    <row r="12" s="162" customFormat="true" ht="3.75" hidden="false" customHeight="true" outlineLevel="0" collapsed="false">
      <c r="A12" s="30"/>
      <c r="B12" s="75"/>
      <c r="C12" s="44"/>
      <c r="D12" s="30"/>
      <c r="E12" s="30"/>
      <c r="F12" s="30"/>
      <c r="G12" s="30"/>
      <c r="H12" s="30"/>
      <c r="I12" s="30"/>
      <c r="J12" s="30"/>
      <c r="K12" s="30"/>
      <c r="L12" s="30"/>
      <c r="M12" s="30"/>
      <c r="N12" s="30"/>
      <c r="O12" s="30"/>
      <c r="P12" s="30"/>
      <c r="Q12" s="30"/>
      <c r="R12" s="30"/>
      <c r="S12" s="30"/>
      <c r="T12" s="44"/>
      <c r="U12" s="30"/>
      <c r="V12" s="75"/>
      <c r="W12" s="30"/>
      <c r="X12" s="30"/>
      <c r="Y12" s="30"/>
      <c r="Z12" s="30"/>
      <c r="AA12" s="30"/>
      <c r="AB12" s="30"/>
      <c r="AC12" s="30"/>
      <c r="AD12" s="75"/>
      <c r="AE12" s="30"/>
      <c r="AF12" s="30"/>
      <c r="AG12" s="157"/>
      <c r="AH12" s="30"/>
      <c r="AI12" s="30"/>
      <c r="AJ12" s="30"/>
      <c r="AK12" s="30"/>
      <c r="AL12" s="30"/>
      <c r="AM12" s="30"/>
      <c r="AN12" s="44"/>
      <c r="AO12" s="30"/>
      <c r="AP12" s="75"/>
      <c r="AQ12" s="30"/>
      <c r="AR12" s="30"/>
      <c r="AS12" s="30"/>
      <c r="AT12" s="30"/>
      <c r="AU12" s="30"/>
      <c r="AV12" s="30"/>
      <c r="AW12" s="30"/>
      <c r="AX12" s="30"/>
      <c r="AY12" s="30"/>
      <c r="AZ12" s="30"/>
      <c r="BA12" s="38"/>
      <c r="BB12" s="132"/>
      <c r="BC12" s="132"/>
      <c r="BD12" s="132"/>
      <c r="BE12" s="132"/>
      <c r="BF12" s="30"/>
      <c r="BG12" s="30"/>
      <c r="BH12" s="44"/>
      <c r="BI12" s="30"/>
      <c r="BJ12" s="166"/>
      <c r="BK12" s="30"/>
      <c r="BL12" s="30"/>
      <c r="BM12" s="30"/>
      <c r="BN12" s="30"/>
      <c r="BO12" s="30"/>
      <c r="BP12" s="30"/>
      <c r="BQ12" s="30"/>
      <c r="BR12" s="157"/>
      <c r="BS12" s="30"/>
      <c r="BT12" s="30"/>
      <c r="BU12" s="30"/>
      <c r="BV12" s="30"/>
      <c r="BW12" s="30"/>
      <c r="BX12" s="30"/>
      <c r="BY12" s="30"/>
      <c r="BZ12" s="30"/>
      <c r="CA12" s="44"/>
      <c r="CB12" s="30"/>
      <c r="CC12" s="75"/>
      <c r="CD12" s="30"/>
      <c r="CE12" s="30"/>
      <c r="CF12" s="30"/>
      <c r="CG12" s="30"/>
      <c r="CH12" s="30"/>
      <c r="CI12" s="30"/>
      <c r="CJ12" s="30"/>
      <c r="CK12" s="30"/>
      <c r="CL12" s="30"/>
      <c r="CM12" s="30"/>
      <c r="CN12" s="30"/>
      <c r="CO12" s="30"/>
      <c r="CP12" s="30"/>
      <c r="CQ12" s="30"/>
      <c r="CR12" s="30"/>
      <c r="CS12" s="30"/>
      <c r="CT12" s="44"/>
      <c r="CU12" s="30"/>
      <c r="CV12" s="75"/>
      <c r="CW12" s="30"/>
      <c r="CX12" s="30"/>
      <c r="CY12" s="30"/>
      <c r="CZ12" s="30"/>
      <c r="DA12" s="30"/>
      <c r="DB12" s="167"/>
      <c r="DC12" s="167"/>
      <c r="DD12" s="167"/>
      <c r="DE12" s="154"/>
      <c r="DF12" s="154"/>
      <c r="DG12" s="154"/>
      <c r="DH12" s="30"/>
      <c r="DI12" s="168"/>
      <c r="DJ12" s="168"/>
      <c r="DK12" s="168"/>
      <c r="DL12" s="30"/>
      <c r="DM12" s="30"/>
      <c r="DN12" s="30"/>
      <c r="DO12" s="44"/>
      <c r="DQ12" s="97"/>
      <c r="DR12" s="121"/>
      <c r="DS12" s="70"/>
      <c r="DT12" s="121"/>
    </row>
    <row r="13" customFormat="false" ht="15.75" hidden="false" customHeight="true" outlineLevel="0" collapsed="false">
      <c r="A13" s="169" t="s">
        <v>322</v>
      </c>
      <c r="B13" s="170" t="n">
        <v>1989</v>
      </c>
      <c r="C13" s="171" t="n">
        <v>123205</v>
      </c>
      <c r="D13" s="172" t="n">
        <v>16.7</v>
      </c>
      <c r="E13" s="173" t="n">
        <v>1.57</v>
      </c>
      <c r="F13" s="174" t="n">
        <v>75.91</v>
      </c>
      <c r="G13" s="174" t="n">
        <v>81.77</v>
      </c>
      <c r="H13" s="175" t="n">
        <v>410122</v>
      </c>
      <c r="I13" s="175" t="n">
        <v>217529</v>
      </c>
      <c r="J13" s="175" t="n">
        <v>55046</v>
      </c>
      <c r="K13" s="175" t="n">
        <v>131310</v>
      </c>
      <c r="L13" s="175" t="n">
        <v>6237</v>
      </c>
      <c r="M13" s="175" t="n">
        <v>3333</v>
      </c>
      <c r="N13" s="175" t="n">
        <v>423757</v>
      </c>
      <c r="O13" s="172" t="n">
        <v>5.4</v>
      </c>
      <c r="P13" s="175" t="n">
        <v>316003</v>
      </c>
      <c r="Q13" s="172" t="n">
        <v>2.5</v>
      </c>
      <c r="R13" s="172" t="n">
        <v>35</v>
      </c>
      <c r="S13" s="172" t="n">
        <v>62.6</v>
      </c>
      <c r="T13" s="176" t="s">
        <v>322</v>
      </c>
      <c r="U13" s="169" t="s">
        <v>322</v>
      </c>
      <c r="V13" s="170" t="n">
        <v>1989</v>
      </c>
      <c r="W13" s="175" t="n">
        <v>37420</v>
      </c>
      <c r="X13" s="175" t="s">
        <v>323</v>
      </c>
      <c r="Y13" s="175" t="n">
        <v>111917</v>
      </c>
      <c r="Z13" s="175" t="n">
        <v>65859</v>
      </c>
      <c r="AA13" s="172" t="n">
        <v>27.6</v>
      </c>
      <c r="AB13" s="175" t="n">
        <v>37823</v>
      </c>
      <c r="AC13" s="175" t="n">
        <v>28979</v>
      </c>
      <c r="AD13" s="177" t="n">
        <v>143.4</v>
      </c>
      <c r="AE13" s="175" t="s">
        <v>323</v>
      </c>
      <c r="AF13" s="175" t="s">
        <v>323</v>
      </c>
      <c r="AG13" s="175" t="n">
        <v>84895</v>
      </c>
      <c r="AH13" s="175" t="n">
        <v>24133</v>
      </c>
      <c r="AI13" s="174" t="n">
        <v>0.83</v>
      </c>
      <c r="AJ13" s="175" t="n">
        <v>8965</v>
      </c>
      <c r="AK13" s="175" t="n">
        <v>7234</v>
      </c>
      <c r="AL13" s="178" t="n">
        <v>4194</v>
      </c>
      <c r="AM13" s="175" t="n">
        <v>10297</v>
      </c>
      <c r="AN13" s="176" t="s">
        <v>322</v>
      </c>
      <c r="AO13" s="169" t="s">
        <v>322</v>
      </c>
      <c r="AP13" s="170" t="n">
        <v>1989</v>
      </c>
      <c r="AQ13" s="175" t="n">
        <v>11731</v>
      </c>
      <c r="AR13" s="175" t="n">
        <v>27662</v>
      </c>
      <c r="AS13" s="175" t="n">
        <v>11120</v>
      </c>
      <c r="AT13" s="175" t="n">
        <v>3310</v>
      </c>
      <c r="AU13" s="175" t="s">
        <v>323</v>
      </c>
      <c r="AV13" s="175" t="n">
        <v>107908</v>
      </c>
      <c r="AW13" s="175" t="n">
        <v>9052</v>
      </c>
      <c r="AX13" s="175" t="n">
        <v>5502</v>
      </c>
      <c r="AY13" s="175" t="s">
        <v>323</v>
      </c>
      <c r="AZ13" s="175" t="s">
        <v>323</v>
      </c>
      <c r="BA13" s="175" t="n">
        <v>1663</v>
      </c>
      <c r="BB13" s="175" t="n">
        <v>73115</v>
      </c>
      <c r="BC13" s="179" t="n">
        <v>13022</v>
      </c>
      <c r="BD13" s="179" t="n">
        <v>18730</v>
      </c>
      <c r="BE13" s="179" t="n">
        <v>3264</v>
      </c>
      <c r="BF13" s="175" t="n">
        <v>798756</v>
      </c>
      <c r="BG13" s="175" t="s">
        <v>323</v>
      </c>
      <c r="BH13" s="176" t="s">
        <v>322</v>
      </c>
      <c r="BI13" s="169" t="s">
        <v>322</v>
      </c>
      <c r="BJ13" s="170" t="n">
        <v>1989</v>
      </c>
      <c r="BK13" s="175" t="n">
        <v>236858</v>
      </c>
      <c r="BL13" s="175" t="n">
        <v>490</v>
      </c>
      <c r="BM13" s="175" t="n">
        <v>57994</v>
      </c>
      <c r="BN13" s="175" t="s">
        <v>323</v>
      </c>
      <c r="BO13" s="175" t="n">
        <v>127310</v>
      </c>
      <c r="BP13" s="172" t="s">
        <v>323</v>
      </c>
      <c r="BQ13" s="175" t="n">
        <v>4468971</v>
      </c>
      <c r="BR13" s="175" t="n">
        <v>459804</v>
      </c>
      <c r="BS13" s="175" t="n">
        <v>412408</v>
      </c>
      <c r="BT13" s="180" t="n">
        <v>5.782</v>
      </c>
      <c r="BU13" s="175" t="n">
        <v>134572</v>
      </c>
      <c r="BV13" s="181" t="n">
        <v>2569.27</v>
      </c>
      <c r="BW13" s="181" t="n">
        <v>38915.87</v>
      </c>
      <c r="BX13" s="175" t="s">
        <v>323</v>
      </c>
      <c r="BY13" s="175" t="n">
        <v>4997</v>
      </c>
      <c r="BZ13" s="175" t="n">
        <v>1114</v>
      </c>
      <c r="CA13" s="176" t="s">
        <v>322</v>
      </c>
      <c r="CB13" s="169" t="s">
        <v>322</v>
      </c>
      <c r="CC13" s="170" t="n">
        <v>1989</v>
      </c>
      <c r="CD13" s="175" t="n">
        <v>6270</v>
      </c>
      <c r="CE13" s="175" t="n">
        <v>6128</v>
      </c>
      <c r="CF13" s="175" t="n">
        <v>4679</v>
      </c>
      <c r="CG13" s="172" t="n">
        <v>7.6</v>
      </c>
      <c r="CH13" s="172" t="n">
        <v>33.8</v>
      </c>
      <c r="CI13" s="172" t="n">
        <v>58.2</v>
      </c>
      <c r="CJ13" s="173" t="n">
        <v>142</v>
      </c>
      <c r="CK13" s="172" t="n">
        <v>2.3</v>
      </c>
      <c r="CL13" s="174" t="n">
        <v>1.25</v>
      </c>
      <c r="CM13" s="172" t="n">
        <v>126</v>
      </c>
      <c r="CN13" s="172" t="n">
        <v>81.1</v>
      </c>
      <c r="CO13" s="175" t="s">
        <v>323</v>
      </c>
      <c r="CP13" s="172" t="n">
        <v>106.1</v>
      </c>
      <c r="CQ13" s="172" t="n">
        <v>155.9</v>
      </c>
      <c r="CR13" s="172" t="n">
        <v>94.5</v>
      </c>
      <c r="CS13" s="172" t="n">
        <v>105.6</v>
      </c>
      <c r="CT13" s="176" t="s">
        <v>322</v>
      </c>
      <c r="CU13" s="169" t="s">
        <v>322</v>
      </c>
      <c r="CV13" s="170" t="n">
        <v>1989</v>
      </c>
      <c r="CW13" s="172" t="n">
        <v>108.1</v>
      </c>
      <c r="CX13" s="172" t="n">
        <v>91.7</v>
      </c>
      <c r="CY13" s="182" t="n">
        <v>105</v>
      </c>
      <c r="CZ13" s="175" t="n">
        <v>495849</v>
      </c>
      <c r="DA13" s="175" t="n">
        <v>316489</v>
      </c>
      <c r="DB13" s="175" t="n">
        <v>450291.792718801</v>
      </c>
      <c r="DC13" s="172" t="n">
        <v>14.0364396954758</v>
      </c>
      <c r="DD13" s="183" t="n">
        <v>505876.666666667</v>
      </c>
      <c r="DE13" s="173" t="n">
        <v>655</v>
      </c>
      <c r="DF13" s="175" t="n">
        <v>1100</v>
      </c>
      <c r="DG13" s="175" t="n">
        <v>197290</v>
      </c>
      <c r="DH13" s="175" t="s">
        <v>323</v>
      </c>
      <c r="DI13" s="172" t="n">
        <v>94.7</v>
      </c>
      <c r="DJ13" s="172" t="n">
        <v>24.6</v>
      </c>
      <c r="DK13" s="172" t="n">
        <v>36.7</v>
      </c>
      <c r="DL13" s="175" t="n">
        <v>2261</v>
      </c>
      <c r="DM13" s="175" t="n">
        <v>1360</v>
      </c>
      <c r="DN13" s="175" t="n">
        <v>11086</v>
      </c>
      <c r="DO13" s="176" t="s">
        <v>324</v>
      </c>
      <c r="DQ13" s="62" t="s">
        <v>325</v>
      </c>
      <c r="DR13" s="62"/>
      <c r="DS13" s="184" t="s">
        <v>326</v>
      </c>
      <c r="DT13" s="185" t="s">
        <v>327</v>
      </c>
    </row>
    <row r="14" customFormat="false" ht="15.75" hidden="false" customHeight="true" outlineLevel="0" collapsed="false">
      <c r="A14" s="169" t="n">
        <v>2</v>
      </c>
      <c r="B14" s="170" t="n">
        <v>1990</v>
      </c>
      <c r="C14" s="171" t="n">
        <v>123611</v>
      </c>
      <c r="D14" s="172" t="n">
        <v>17.3</v>
      </c>
      <c r="E14" s="173" t="n">
        <v>1.54</v>
      </c>
      <c r="F14" s="174" t="n">
        <v>75.92</v>
      </c>
      <c r="G14" s="174" t="n">
        <v>81.9</v>
      </c>
      <c r="H14" s="175" t="n">
        <v>442781</v>
      </c>
      <c r="I14" s="175" t="n">
        <v>234704</v>
      </c>
      <c r="J14" s="175" t="n">
        <v>59025</v>
      </c>
      <c r="K14" s="175" t="n">
        <v>144879</v>
      </c>
      <c r="L14" s="175" t="n">
        <v>4173</v>
      </c>
      <c r="M14" s="175" t="n">
        <v>3587</v>
      </c>
      <c r="N14" s="175" t="n">
        <v>447370</v>
      </c>
      <c r="O14" s="172" t="n">
        <v>5.6</v>
      </c>
      <c r="P14" s="175" t="n">
        <v>339441</v>
      </c>
      <c r="Q14" s="172" t="n">
        <v>2.4</v>
      </c>
      <c r="R14" s="172" t="n">
        <v>35.4</v>
      </c>
      <c r="S14" s="172" t="n">
        <v>62.2</v>
      </c>
      <c r="T14" s="176" t="n">
        <v>2</v>
      </c>
      <c r="U14" s="169" t="n">
        <v>2</v>
      </c>
      <c r="V14" s="170" t="n">
        <v>1990</v>
      </c>
      <c r="W14" s="175" t="n">
        <v>39798</v>
      </c>
      <c r="X14" s="175" t="s">
        <v>323</v>
      </c>
      <c r="Y14" s="175" t="n">
        <v>120107</v>
      </c>
      <c r="Z14" s="175" t="n">
        <v>69269</v>
      </c>
      <c r="AA14" s="172" t="n">
        <v>27.7</v>
      </c>
      <c r="AB14" s="175" t="n">
        <v>41457</v>
      </c>
      <c r="AC14" s="175" t="n">
        <v>33855</v>
      </c>
      <c r="AD14" s="177" t="n">
        <v>135.4</v>
      </c>
      <c r="AE14" s="175" t="s">
        <v>323</v>
      </c>
      <c r="AF14" s="175" t="s">
        <v>323</v>
      </c>
      <c r="AG14" s="175" t="n">
        <v>77053</v>
      </c>
      <c r="AH14" s="175" t="n">
        <v>19057</v>
      </c>
      <c r="AI14" s="174" t="n">
        <v>0.64</v>
      </c>
      <c r="AJ14" s="175" t="n">
        <v>9222</v>
      </c>
      <c r="AK14" s="175" t="n">
        <v>6468</v>
      </c>
      <c r="AL14" s="175" t="n">
        <v>3835</v>
      </c>
      <c r="AM14" s="175" t="n">
        <v>10463</v>
      </c>
      <c r="AN14" s="176" t="n">
        <v>2</v>
      </c>
      <c r="AO14" s="169" t="n">
        <v>2</v>
      </c>
      <c r="AP14" s="170" t="n">
        <v>1990</v>
      </c>
      <c r="AQ14" s="175" t="n">
        <v>11825</v>
      </c>
      <c r="AR14" s="175" t="n">
        <v>27785</v>
      </c>
      <c r="AS14" s="175" t="n">
        <v>10278</v>
      </c>
      <c r="AT14" s="175" t="n">
        <v>3823</v>
      </c>
      <c r="AU14" s="175" t="s">
        <v>323</v>
      </c>
      <c r="AV14" s="175" t="n">
        <v>110339</v>
      </c>
      <c r="AW14" s="175" t="n">
        <v>9948</v>
      </c>
      <c r="AX14" s="175" t="n">
        <v>5595</v>
      </c>
      <c r="AY14" s="175" t="s">
        <v>323</v>
      </c>
      <c r="AZ14" s="175" t="n">
        <v>20109</v>
      </c>
      <c r="BA14" s="175" t="n">
        <v>1707</v>
      </c>
      <c r="BB14" s="175" t="n">
        <v>81440</v>
      </c>
      <c r="BC14" s="175" t="n">
        <v>13540</v>
      </c>
      <c r="BD14" s="186" t="n">
        <v>19695</v>
      </c>
      <c r="BE14" s="186" t="n">
        <v>3578</v>
      </c>
      <c r="BF14" s="175" t="n">
        <v>857272</v>
      </c>
      <c r="BG14" s="175" t="s">
        <v>323</v>
      </c>
      <c r="BH14" s="176" t="n">
        <v>2</v>
      </c>
      <c r="BI14" s="169" t="n">
        <v>2</v>
      </c>
      <c r="BJ14" s="170" t="n">
        <v>1990</v>
      </c>
      <c r="BK14" s="175" t="n">
        <v>263362</v>
      </c>
      <c r="BL14" s="175" t="n">
        <v>868</v>
      </c>
      <c r="BM14" s="175" t="n">
        <v>60499</v>
      </c>
      <c r="BN14" s="175" t="n">
        <v>5975</v>
      </c>
      <c r="BO14" s="175" t="n">
        <v>137946</v>
      </c>
      <c r="BP14" s="172" t="s">
        <v>323</v>
      </c>
      <c r="BQ14" s="175" t="n">
        <v>4797291</v>
      </c>
      <c r="BR14" s="175" t="n">
        <v>495403</v>
      </c>
      <c r="BS14" s="175" t="n">
        <v>443304</v>
      </c>
      <c r="BT14" s="180" t="n">
        <v>7.697</v>
      </c>
      <c r="BU14" s="175" t="n">
        <v>136280</v>
      </c>
      <c r="BV14" s="181" t="n">
        <v>2177.96</v>
      </c>
      <c r="BW14" s="181" t="n">
        <v>23848.71</v>
      </c>
      <c r="BX14" s="182" t="n">
        <v>1156</v>
      </c>
      <c r="BY14" s="175" t="n">
        <v>5044</v>
      </c>
      <c r="BZ14" s="175" t="n">
        <v>1120</v>
      </c>
      <c r="CA14" s="176" t="n">
        <v>2</v>
      </c>
      <c r="CB14" s="169" t="n">
        <v>2</v>
      </c>
      <c r="CC14" s="170" t="n">
        <v>1990</v>
      </c>
      <c r="CD14" s="175" t="n">
        <v>6384</v>
      </c>
      <c r="CE14" s="175" t="n">
        <v>6249</v>
      </c>
      <c r="CF14" s="175" t="n">
        <v>4835</v>
      </c>
      <c r="CG14" s="172" t="n">
        <v>7.2</v>
      </c>
      <c r="CH14" s="172" t="n">
        <v>33.6</v>
      </c>
      <c r="CI14" s="172" t="n">
        <v>58.7</v>
      </c>
      <c r="CJ14" s="173" t="n">
        <v>134</v>
      </c>
      <c r="CK14" s="172" t="n">
        <v>2.1</v>
      </c>
      <c r="CL14" s="174" t="n">
        <v>1.4</v>
      </c>
      <c r="CM14" s="172" t="n">
        <v>129.3</v>
      </c>
      <c r="CN14" s="172" t="n">
        <v>85.4</v>
      </c>
      <c r="CO14" s="187" t="n">
        <v>73.3</v>
      </c>
      <c r="CP14" s="172" t="n">
        <v>107.7</v>
      </c>
      <c r="CQ14" s="172" t="n">
        <v>159.2</v>
      </c>
      <c r="CR14" s="172" t="n">
        <v>102.7</v>
      </c>
      <c r="CS14" s="172" t="n">
        <v>107.4</v>
      </c>
      <c r="CT14" s="176" t="n">
        <v>2</v>
      </c>
      <c r="CU14" s="169" t="n">
        <v>2</v>
      </c>
      <c r="CV14" s="170" t="n">
        <v>1990</v>
      </c>
      <c r="CW14" s="172" t="n">
        <v>112.6</v>
      </c>
      <c r="CX14" s="172" t="n">
        <v>94.5</v>
      </c>
      <c r="CY14" s="182" t="n">
        <v>106.4</v>
      </c>
      <c r="CZ14" s="175" t="n">
        <v>521757</v>
      </c>
      <c r="DA14" s="175" t="n">
        <v>331595</v>
      </c>
      <c r="DB14" s="175" t="n">
        <v>473796.36493</v>
      </c>
      <c r="DC14" s="172" t="n">
        <v>13.6582894873317</v>
      </c>
      <c r="DD14" s="183" t="n">
        <v>482232.25</v>
      </c>
      <c r="DE14" s="173" t="n">
        <v>624</v>
      </c>
      <c r="DF14" s="175" t="n">
        <v>1015</v>
      </c>
      <c r="DG14" s="175" t="n">
        <v>206074</v>
      </c>
      <c r="DH14" s="175" t="n">
        <v>203797</v>
      </c>
      <c r="DI14" s="172" t="n">
        <v>95.1</v>
      </c>
      <c r="DJ14" s="172" t="n">
        <v>23.8</v>
      </c>
      <c r="DK14" s="172" t="n">
        <v>37.3</v>
      </c>
      <c r="DL14" s="175" t="n">
        <v>2218</v>
      </c>
      <c r="DM14" s="175" t="n">
        <v>1274</v>
      </c>
      <c r="DN14" s="175" t="n">
        <v>11227</v>
      </c>
      <c r="DO14" s="176" t="n">
        <v>2</v>
      </c>
      <c r="DQ14" s="62" t="s">
        <v>328</v>
      </c>
      <c r="DR14" s="62"/>
      <c r="DS14" s="188" t="s">
        <v>329</v>
      </c>
      <c r="DT14" s="189" t="s">
        <v>330</v>
      </c>
    </row>
    <row r="15" customFormat="false" ht="15.75" hidden="false" customHeight="true" outlineLevel="0" collapsed="false">
      <c r="A15" s="169" t="n">
        <v>3</v>
      </c>
      <c r="B15" s="170" t="n">
        <v>1991</v>
      </c>
      <c r="C15" s="171" t="n">
        <v>124101</v>
      </c>
      <c r="D15" s="172" t="n">
        <v>18</v>
      </c>
      <c r="E15" s="173" t="n">
        <v>1.53</v>
      </c>
      <c r="F15" s="174" t="n">
        <v>76.11</v>
      </c>
      <c r="G15" s="174" t="n">
        <v>82.11</v>
      </c>
      <c r="H15" s="175" t="n">
        <v>469422</v>
      </c>
      <c r="I15" s="175" t="n">
        <v>246499</v>
      </c>
      <c r="J15" s="175" t="n">
        <v>63074</v>
      </c>
      <c r="K15" s="175" t="n">
        <v>152301</v>
      </c>
      <c r="L15" s="175" t="n">
        <v>7547</v>
      </c>
      <c r="M15" s="175" t="n">
        <v>3787</v>
      </c>
      <c r="N15" s="175" t="n">
        <v>462242</v>
      </c>
      <c r="O15" s="172" t="n">
        <v>3.3</v>
      </c>
      <c r="P15" s="175" t="n">
        <v>363376</v>
      </c>
      <c r="Q15" s="172" t="n">
        <v>2.2</v>
      </c>
      <c r="R15" s="172" t="n">
        <v>35</v>
      </c>
      <c r="S15" s="172" t="n">
        <v>62.7</v>
      </c>
      <c r="T15" s="176" t="n">
        <v>3</v>
      </c>
      <c r="U15" s="169" t="n">
        <v>3</v>
      </c>
      <c r="V15" s="170" t="n">
        <v>1991</v>
      </c>
      <c r="W15" s="175" t="n">
        <v>39883</v>
      </c>
      <c r="X15" s="175" t="s">
        <v>323</v>
      </c>
      <c r="Y15" s="175" t="n">
        <v>126275</v>
      </c>
      <c r="Z15" s="175" t="n">
        <v>70547</v>
      </c>
      <c r="AA15" s="172" t="n">
        <v>26.4</v>
      </c>
      <c r="AB15" s="175" t="n">
        <v>42360</v>
      </c>
      <c r="AC15" s="175" t="n">
        <v>31900</v>
      </c>
      <c r="AD15" s="177" t="n">
        <v>125.25</v>
      </c>
      <c r="AE15" s="175" t="s">
        <v>323</v>
      </c>
      <c r="AF15" s="175" t="s">
        <v>323</v>
      </c>
      <c r="AG15" s="175" t="n">
        <v>68980</v>
      </c>
      <c r="AH15" s="175" t="n">
        <v>25043</v>
      </c>
      <c r="AI15" s="174" t="n">
        <v>0.74</v>
      </c>
      <c r="AJ15" s="175" t="n">
        <v>11034</v>
      </c>
      <c r="AK15" s="175" t="n">
        <v>10723</v>
      </c>
      <c r="AL15" s="178" t="n">
        <v>2936</v>
      </c>
      <c r="AM15" s="175" t="n">
        <v>9565</v>
      </c>
      <c r="AN15" s="176" t="n">
        <v>3</v>
      </c>
      <c r="AO15" s="169" t="n">
        <v>3</v>
      </c>
      <c r="AP15" s="170" t="n">
        <v>1991</v>
      </c>
      <c r="AQ15" s="175" t="n">
        <v>10672</v>
      </c>
      <c r="AR15" s="175" t="n">
        <v>28592</v>
      </c>
      <c r="AS15" s="175" t="n">
        <v>9268</v>
      </c>
      <c r="AT15" s="175" t="n">
        <v>4320</v>
      </c>
      <c r="AU15" s="175" t="s">
        <v>323</v>
      </c>
      <c r="AV15" s="175" t="n">
        <v>109649</v>
      </c>
      <c r="AW15" s="175" t="n">
        <v>9753</v>
      </c>
      <c r="AX15" s="175" t="n">
        <v>5697</v>
      </c>
      <c r="AY15" s="175" t="s">
        <v>323</v>
      </c>
      <c r="AZ15" s="175" t="n">
        <v>19420</v>
      </c>
      <c r="BA15" s="175" t="n">
        <v>1370</v>
      </c>
      <c r="BB15" s="175" t="n">
        <v>82404</v>
      </c>
      <c r="BC15" s="175" t="n">
        <v>13736</v>
      </c>
      <c r="BD15" s="186" t="n">
        <v>20251</v>
      </c>
      <c r="BE15" s="186" t="n">
        <v>3777</v>
      </c>
      <c r="BF15" s="175" t="n">
        <v>888089</v>
      </c>
      <c r="BG15" s="175" t="s">
        <v>323</v>
      </c>
      <c r="BH15" s="176" t="n">
        <v>3</v>
      </c>
      <c r="BI15" s="169" t="n">
        <v>3</v>
      </c>
      <c r="BJ15" s="170" t="n">
        <v>1991</v>
      </c>
      <c r="BK15" s="175" t="n">
        <v>268784</v>
      </c>
      <c r="BL15" s="175" t="n">
        <v>1378</v>
      </c>
      <c r="BM15" s="175" t="n">
        <v>62713</v>
      </c>
      <c r="BN15" s="175" t="n">
        <v>5745</v>
      </c>
      <c r="BO15" s="175" t="n">
        <v>145709</v>
      </c>
      <c r="BP15" s="172" t="s">
        <v>323</v>
      </c>
      <c r="BQ15" s="175" t="n">
        <v>4037465</v>
      </c>
      <c r="BR15" s="175" t="n">
        <v>477907</v>
      </c>
      <c r="BS15" s="175" t="n">
        <v>462644</v>
      </c>
      <c r="BT15" s="180" t="n">
        <v>6.989</v>
      </c>
      <c r="BU15" s="175" t="n">
        <v>155601</v>
      </c>
      <c r="BV15" s="181" t="n">
        <v>1843.18</v>
      </c>
      <c r="BW15" s="181" t="n">
        <v>22983.77</v>
      </c>
      <c r="BX15" s="182" t="n">
        <v>1164.5</v>
      </c>
      <c r="BY15" s="175" t="n">
        <v>5077</v>
      </c>
      <c r="BZ15" s="175" t="n">
        <v>1118</v>
      </c>
      <c r="CA15" s="176" t="n">
        <v>3</v>
      </c>
      <c r="CB15" s="169" t="n">
        <v>3</v>
      </c>
      <c r="CC15" s="170" t="n">
        <v>1991</v>
      </c>
      <c r="CD15" s="175" t="n">
        <v>6505</v>
      </c>
      <c r="CE15" s="175" t="n">
        <v>6369</v>
      </c>
      <c r="CF15" s="175" t="n">
        <v>5002</v>
      </c>
      <c r="CG15" s="172" t="n">
        <v>6.7</v>
      </c>
      <c r="CH15" s="172" t="n">
        <v>33.9</v>
      </c>
      <c r="CI15" s="172" t="n">
        <v>58.9</v>
      </c>
      <c r="CJ15" s="173" t="n">
        <v>136</v>
      </c>
      <c r="CK15" s="172" t="n">
        <v>2.1</v>
      </c>
      <c r="CL15" s="174" t="n">
        <v>1.4</v>
      </c>
      <c r="CM15" s="172" t="n">
        <v>132.5</v>
      </c>
      <c r="CN15" s="172" t="n">
        <v>88.3</v>
      </c>
      <c r="CO15" s="187" t="n">
        <v>75.5</v>
      </c>
      <c r="CP15" s="172" t="n">
        <v>108.9</v>
      </c>
      <c r="CQ15" s="172" t="n">
        <v>150.6</v>
      </c>
      <c r="CR15" s="172" t="n">
        <v>94.3</v>
      </c>
      <c r="CS15" s="172" t="n">
        <v>107.5</v>
      </c>
      <c r="CT15" s="176" t="n">
        <v>3</v>
      </c>
      <c r="CU15" s="169" t="n">
        <v>3</v>
      </c>
      <c r="CV15" s="170" t="n">
        <v>1991</v>
      </c>
      <c r="CW15" s="172" t="n">
        <v>116</v>
      </c>
      <c r="CX15" s="172" t="n">
        <v>97.6</v>
      </c>
      <c r="CY15" s="182" t="n">
        <v>108.4</v>
      </c>
      <c r="CZ15" s="175" t="n">
        <v>548769</v>
      </c>
      <c r="DA15" s="175" t="n">
        <v>345473</v>
      </c>
      <c r="DB15" s="175" t="n">
        <v>503197.29441</v>
      </c>
      <c r="DC15" s="172" t="n">
        <v>13.6393113089256</v>
      </c>
      <c r="DD15" s="183" t="n">
        <v>494011.916666667</v>
      </c>
      <c r="DE15" s="173" t="n">
        <v>601</v>
      </c>
      <c r="DF15" s="175" t="n">
        <v>946</v>
      </c>
      <c r="DG15" s="175" t="n">
        <v>218260</v>
      </c>
      <c r="DH15" s="175" t="s">
        <v>323</v>
      </c>
      <c r="DI15" s="172" t="n">
        <v>95.4</v>
      </c>
      <c r="DJ15" s="172" t="n">
        <v>24.6</v>
      </c>
      <c r="DK15" s="172" t="n">
        <v>38.7</v>
      </c>
      <c r="DL15" s="175" t="n">
        <v>2284</v>
      </c>
      <c r="DM15" s="175" t="n">
        <v>1231</v>
      </c>
      <c r="DN15" s="175" t="n">
        <v>11109</v>
      </c>
      <c r="DO15" s="176" t="n">
        <v>3</v>
      </c>
      <c r="DQ15" s="62" t="s">
        <v>331</v>
      </c>
      <c r="DR15" s="62"/>
      <c r="DS15" s="190" t="s">
        <v>332</v>
      </c>
      <c r="DT15" s="191" t="s">
        <v>333</v>
      </c>
      <c r="DU15" s="192"/>
      <c r="DV15" s="192"/>
      <c r="DW15" s="192"/>
      <c r="DX15" s="192"/>
    </row>
    <row r="16" customFormat="false" ht="15.75" hidden="false" customHeight="true" outlineLevel="0" collapsed="false">
      <c r="A16" s="169" t="n">
        <v>4</v>
      </c>
      <c r="B16" s="170" t="n">
        <v>1992</v>
      </c>
      <c r="C16" s="171" t="n">
        <v>124567</v>
      </c>
      <c r="D16" s="172" t="n">
        <v>18.7</v>
      </c>
      <c r="E16" s="181" t="n">
        <v>1.5</v>
      </c>
      <c r="F16" s="174" t="n">
        <v>76.09</v>
      </c>
      <c r="G16" s="174" t="n">
        <v>82.22</v>
      </c>
      <c r="H16" s="175" t="n">
        <v>480783</v>
      </c>
      <c r="I16" s="175" t="n">
        <v>255976</v>
      </c>
      <c r="J16" s="175" t="n">
        <v>66550</v>
      </c>
      <c r="K16" s="175" t="n">
        <v>147860</v>
      </c>
      <c r="L16" s="175" t="n">
        <v>10398</v>
      </c>
      <c r="M16" s="175" t="n">
        <v>3866</v>
      </c>
      <c r="N16" s="175" t="n">
        <v>466028</v>
      </c>
      <c r="O16" s="172" t="n">
        <v>0.8</v>
      </c>
      <c r="P16" s="175" t="n">
        <v>366180</v>
      </c>
      <c r="Q16" s="172" t="n">
        <v>2.1</v>
      </c>
      <c r="R16" s="172" t="n">
        <v>33.9</v>
      </c>
      <c r="S16" s="172" t="n">
        <v>64</v>
      </c>
      <c r="T16" s="176" t="n">
        <v>4</v>
      </c>
      <c r="U16" s="169" t="n">
        <v>4</v>
      </c>
      <c r="V16" s="170" t="n">
        <v>1992</v>
      </c>
      <c r="W16" s="175" t="n">
        <v>39026</v>
      </c>
      <c r="X16" s="175" t="s">
        <v>323</v>
      </c>
      <c r="Y16" s="175" t="n">
        <v>132718</v>
      </c>
      <c r="Z16" s="175" t="n">
        <v>70497</v>
      </c>
      <c r="AA16" s="172" t="n">
        <v>24.8</v>
      </c>
      <c r="AB16" s="175" t="n">
        <v>43012</v>
      </c>
      <c r="AC16" s="175" t="n">
        <v>29527</v>
      </c>
      <c r="AD16" s="177" t="n">
        <v>124.65</v>
      </c>
      <c r="AE16" s="175" t="s">
        <v>323</v>
      </c>
      <c r="AF16" s="175" t="s">
        <v>323</v>
      </c>
      <c r="AG16" s="175" t="n">
        <v>68685</v>
      </c>
      <c r="AH16" s="175" t="n">
        <v>15944</v>
      </c>
      <c r="AI16" s="174" t="n">
        <v>0.44</v>
      </c>
      <c r="AJ16" s="175" t="n">
        <v>11332</v>
      </c>
      <c r="AK16" s="175" t="n">
        <v>14167</v>
      </c>
      <c r="AL16" s="178" t="n">
        <v>2888</v>
      </c>
      <c r="AM16" s="175" t="n">
        <v>10546</v>
      </c>
      <c r="AN16" s="176" t="n">
        <v>4</v>
      </c>
      <c r="AO16" s="169" t="n">
        <v>4</v>
      </c>
      <c r="AP16" s="170" t="n">
        <v>1992</v>
      </c>
      <c r="AQ16" s="175" t="n">
        <v>11645</v>
      </c>
      <c r="AR16" s="175" t="n">
        <v>28437</v>
      </c>
      <c r="AS16" s="175" t="n">
        <v>8477</v>
      </c>
      <c r="AT16" s="175" t="n">
        <v>4718</v>
      </c>
      <c r="AU16" s="175" t="s">
        <v>323</v>
      </c>
      <c r="AV16" s="175" t="n">
        <v>98132</v>
      </c>
      <c r="AW16" s="175" t="n">
        <v>9379</v>
      </c>
      <c r="AX16" s="175" t="n">
        <v>5574</v>
      </c>
      <c r="AY16" s="175" t="s">
        <v>323</v>
      </c>
      <c r="AZ16" s="175" t="n">
        <v>14487</v>
      </c>
      <c r="BA16" s="175" t="n">
        <v>1403</v>
      </c>
      <c r="BB16" s="175" t="n">
        <v>83971</v>
      </c>
      <c r="BC16" s="175" t="n">
        <v>13857</v>
      </c>
      <c r="BD16" s="186" t="n">
        <v>20377</v>
      </c>
      <c r="BE16" s="186" t="n">
        <v>3714</v>
      </c>
      <c r="BF16" s="175" t="n">
        <v>895266</v>
      </c>
      <c r="BG16" s="175" t="s">
        <v>323</v>
      </c>
      <c r="BH16" s="176" t="n">
        <v>4</v>
      </c>
      <c r="BI16" s="169" t="n">
        <v>4</v>
      </c>
      <c r="BJ16" s="170" t="n">
        <v>1992</v>
      </c>
      <c r="BK16" s="175" t="n">
        <v>278821</v>
      </c>
      <c r="BL16" s="175" t="n">
        <v>1713</v>
      </c>
      <c r="BM16" s="175" t="n">
        <v>64498</v>
      </c>
      <c r="BN16" s="175" t="n">
        <v>5334</v>
      </c>
      <c r="BO16" s="175" t="n">
        <v>146170</v>
      </c>
      <c r="BP16" s="172" t="s">
        <v>323</v>
      </c>
      <c r="BQ16" s="175" t="n">
        <v>3563497</v>
      </c>
      <c r="BR16" s="175" t="n">
        <v>453047</v>
      </c>
      <c r="BS16" s="175" t="n">
        <v>473913</v>
      </c>
      <c r="BT16" s="193" t="n">
        <v>5.552</v>
      </c>
      <c r="BU16" s="175" t="n">
        <v>170091</v>
      </c>
      <c r="BV16" s="181" t="n">
        <v>1359.55</v>
      </c>
      <c r="BW16" s="181" t="n">
        <v>16924.95</v>
      </c>
      <c r="BX16" s="182" t="n">
        <v>1174.6</v>
      </c>
      <c r="BY16" s="175" t="n">
        <v>5020</v>
      </c>
      <c r="BZ16" s="175" t="n">
        <v>1104</v>
      </c>
      <c r="CA16" s="176" t="n">
        <v>4</v>
      </c>
      <c r="CB16" s="169" t="n">
        <v>4</v>
      </c>
      <c r="CC16" s="170" t="n">
        <v>1992</v>
      </c>
      <c r="CD16" s="175" t="n">
        <v>6578</v>
      </c>
      <c r="CE16" s="175" t="n">
        <v>6436</v>
      </c>
      <c r="CF16" s="175" t="n">
        <v>5119</v>
      </c>
      <c r="CG16" s="172" t="n">
        <v>6.4</v>
      </c>
      <c r="CH16" s="172" t="n">
        <v>34.1</v>
      </c>
      <c r="CI16" s="172" t="n">
        <v>59.1</v>
      </c>
      <c r="CJ16" s="173" t="n">
        <v>142</v>
      </c>
      <c r="CK16" s="172" t="n">
        <v>2.2</v>
      </c>
      <c r="CL16" s="174" t="n">
        <v>1.08</v>
      </c>
      <c r="CM16" s="172" t="n">
        <v>133.4</v>
      </c>
      <c r="CN16" s="172" t="n">
        <v>89.3</v>
      </c>
      <c r="CO16" s="187" t="n">
        <v>72.9</v>
      </c>
      <c r="CP16" s="172" t="n">
        <v>107.8</v>
      </c>
      <c r="CQ16" s="172" t="n">
        <v>145.2</v>
      </c>
      <c r="CR16" s="172" t="n">
        <v>88.5</v>
      </c>
      <c r="CS16" s="172" t="n">
        <v>106</v>
      </c>
      <c r="CT16" s="176" t="n">
        <v>4</v>
      </c>
      <c r="CU16" s="169" t="n">
        <v>4</v>
      </c>
      <c r="CV16" s="170" t="n">
        <v>1992</v>
      </c>
      <c r="CW16" s="172" t="n">
        <v>118.2</v>
      </c>
      <c r="CX16" s="172" t="n">
        <v>99.3</v>
      </c>
      <c r="CY16" s="182" t="n">
        <v>108.8</v>
      </c>
      <c r="CZ16" s="175" t="n">
        <v>563855</v>
      </c>
      <c r="DA16" s="175" t="n">
        <v>352820</v>
      </c>
      <c r="DB16" s="175" t="n">
        <v>540197.53899</v>
      </c>
      <c r="DC16" s="172" t="n">
        <v>14.7592052557982</v>
      </c>
      <c r="DD16" s="183" t="n">
        <v>570995</v>
      </c>
      <c r="DE16" s="173" t="n">
        <v>586</v>
      </c>
      <c r="DF16" s="175" t="n">
        <v>898</v>
      </c>
      <c r="DG16" s="175" t="n">
        <v>234784</v>
      </c>
      <c r="DH16" s="175" t="n">
        <v>211498</v>
      </c>
      <c r="DI16" s="172" t="n">
        <v>95.9</v>
      </c>
      <c r="DJ16" s="172" t="n">
        <v>25.2</v>
      </c>
      <c r="DK16" s="172" t="n">
        <v>40.2</v>
      </c>
      <c r="DL16" s="175" t="n">
        <v>2356</v>
      </c>
      <c r="DM16" s="175" t="n">
        <v>1249</v>
      </c>
      <c r="DN16" s="175" t="n">
        <v>11452</v>
      </c>
      <c r="DO16" s="176" t="n">
        <v>4</v>
      </c>
      <c r="DQ16" s="62" t="s">
        <v>334</v>
      </c>
      <c r="DR16" s="62"/>
      <c r="DS16" s="188" t="s">
        <v>335</v>
      </c>
      <c r="DT16" s="189" t="s">
        <v>336</v>
      </c>
      <c r="DU16" s="192"/>
      <c r="DV16" s="192"/>
      <c r="DW16" s="192"/>
      <c r="DX16" s="192"/>
    </row>
    <row r="17" customFormat="false" ht="15.75" hidden="false" customHeight="true" outlineLevel="0" collapsed="false">
      <c r="A17" s="169" t="n">
        <v>5</v>
      </c>
      <c r="B17" s="170" t="n">
        <v>1993</v>
      </c>
      <c r="C17" s="171" t="n">
        <v>124938</v>
      </c>
      <c r="D17" s="172" t="n">
        <v>19.4</v>
      </c>
      <c r="E17" s="173" t="n">
        <v>1.46</v>
      </c>
      <c r="F17" s="174" t="n">
        <v>76.25</v>
      </c>
      <c r="G17" s="174" t="n">
        <v>82.51</v>
      </c>
      <c r="H17" s="179" t="n">
        <v>483712</v>
      </c>
      <c r="I17" s="179" t="n">
        <v>261256</v>
      </c>
      <c r="J17" s="179" t="n">
        <v>69350</v>
      </c>
      <c r="K17" s="179" t="n">
        <v>142340</v>
      </c>
      <c r="L17" s="179" t="n">
        <v>10766</v>
      </c>
      <c r="M17" s="179" t="n">
        <v>3877</v>
      </c>
      <c r="N17" s="179" t="n">
        <v>466825</v>
      </c>
      <c r="O17" s="194" t="n">
        <v>0.2</v>
      </c>
      <c r="P17" s="179" t="n">
        <v>366975</v>
      </c>
      <c r="Q17" s="194" t="n">
        <v>1.9</v>
      </c>
      <c r="R17" s="194" t="n">
        <v>32.5</v>
      </c>
      <c r="S17" s="195" t="n">
        <v>65.6</v>
      </c>
      <c r="T17" s="176" t="n">
        <v>5</v>
      </c>
      <c r="U17" s="169" t="n">
        <v>5</v>
      </c>
      <c r="V17" s="170" t="n">
        <v>1993</v>
      </c>
      <c r="W17" s="175" t="n">
        <v>41626</v>
      </c>
      <c r="X17" s="175" t="s">
        <v>323</v>
      </c>
      <c r="Y17" s="175" t="n">
        <v>140395</v>
      </c>
      <c r="Z17" s="175" t="n">
        <v>75102</v>
      </c>
      <c r="AA17" s="172" t="n">
        <v>24.4</v>
      </c>
      <c r="AB17" s="175" t="n">
        <v>40202</v>
      </c>
      <c r="AC17" s="175" t="n">
        <v>26826</v>
      </c>
      <c r="AD17" s="177" t="n">
        <v>111.89</v>
      </c>
      <c r="AE17" s="175" t="s">
        <v>323</v>
      </c>
      <c r="AF17" s="175" t="s">
        <v>323</v>
      </c>
      <c r="AG17" s="175" t="n">
        <v>95589</v>
      </c>
      <c r="AH17" s="175" t="n">
        <v>17112</v>
      </c>
      <c r="AI17" s="174" t="n">
        <v>0.4</v>
      </c>
      <c r="AJ17" s="175" t="n">
        <v>11474</v>
      </c>
      <c r="AK17" s="175" t="n">
        <v>14041</v>
      </c>
      <c r="AL17" s="178" t="n">
        <v>2835</v>
      </c>
      <c r="AM17" s="175" t="n">
        <v>7811</v>
      </c>
      <c r="AN17" s="176" t="n">
        <v>5</v>
      </c>
      <c r="AO17" s="169" t="n">
        <v>5</v>
      </c>
      <c r="AP17" s="170" t="n">
        <v>1993</v>
      </c>
      <c r="AQ17" s="175" t="n">
        <v>8775</v>
      </c>
      <c r="AR17" s="175" t="n">
        <v>29502</v>
      </c>
      <c r="AS17" s="175" t="n">
        <v>8013</v>
      </c>
      <c r="AT17" s="175" t="n">
        <v>4788</v>
      </c>
      <c r="AU17" s="175" t="s">
        <v>323</v>
      </c>
      <c r="AV17" s="175" t="n">
        <v>99623</v>
      </c>
      <c r="AW17" s="175" t="n">
        <v>8494</v>
      </c>
      <c r="AX17" s="175" t="n">
        <v>5695</v>
      </c>
      <c r="AY17" s="175" t="s">
        <v>323</v>
      </c>
      <c r="AZ17" s="175" t="n">
        <v>11205</v>
      </c>
      <c r="BA17" s="175" t="n">
        <v>1486</v>
      </c>
      <c r="BB17" s="175" t="n">
        <v>81693</v>
      </c>
      <c r="BC17" s="175" t="n">
        <v>14007</v>
      </c>
      <c r="BD17" s="186" t="n">
        <v>20538</v>
      </c>
      <c r="BE17" s="186" t="n">
        <v>4066</v>
      </c>
      <c r="BF17" s="175" t="n">
        <v>906705</v>
      </c>
      <c r="BG17" s="175" t="s">
        <v>323</v>
      </c>
      <c r="BH17" s="176" t="n">
        <v>5</v>
      </c>
      <c r="BI17" s="169" t="n">
        <v>5</v>
      </c>
      <c r="BJ17" s="170" t="n">
        <v>1993</v>
      </c>
      <c r="BK17" s="175" t="n">
        <v>276883</v>
      </c>
      <c r="BL17" s="175" t="n">
        <v>2131</v>
      </c>
      <c r="BM17" s="175" t="n">
        <v>66279</v>
      </c>
      <c r="BN17" s="175" t="n">
        <v>4887</v>
      </c>
      <c r="BO17" s="175" t="n">
        <v>143328</v>
      </c>
      <c r="BP17" s="172" t="s">
        <v>323</v>
      </c>
      <c r="BQ17" s="175" t="n">
        <v>3262382</v>
      </c>
      <c r="BR17" s="175" t="n">
        <v>456067</v>
      </c>
      <c r="BS17" s="175" t="n">
        <v>479977</v>
      </c>
      <c r="BT17" s="180" t="n">
        <v>4.414</v>
      </c>
      <c r="BU17" s="175" t="n">
        <v>183535</v>
      </c>
      <c r="BV17" s="181" t="n">
        <v>1525.09</v>
      </c>
      <c r="BW17" s="181" t="n">
        <v>17417.24</v>
      </c>
      <c r="BX17" s="182" t="n">
        <v>1167.7</v>
      </c>
      <c r="BY17" s="175" t="n">
        <v>5030</v>
      </c>
      <c r="BZ17" s="175" t="n">
        <v>1103</v>
      </c>
      <c r="CA17" s="176" t="n">
        <v>5</v>
      </c>
      <c r="CB17" s="169" t="n">
        <v>5</v>
      </c>
      <c r="CC17" s="170" t="n">
        <v>1993</v>
      </c>
      <c r="CD17" s="175" t="n">
        <v>6615</v>
      </c>
      <c r="CE17" s="175" t="n">
        <v>6450</v>
      </c>
      <c r="CF17" s="175" t="n">
        <v>5202</v>
      </c>
      <c r="CG17" s="172" t="n">
        <v>5.9</v>
      </c>
      <c r="CH17" s="172" t="n">
        <v>33.7</v>
      </c>
      <c r="CI17" s="172" t="n">
        <v>59.9</v>
      </c>
      <c r="CJ17" s="173" t="n">
        <v>166</v>
      </c>
      <c r="CK17" s="172" t="n">
        <v>2.5</v>
      </c>
      <c r="CL17" s="174" t="n">
        <v>0.76</v>
      </c>
      <c r="CM17" s="172" t="n">
        <v>132.4</v>
      </c>
      <c r="CN17" s="172" t="n">
        <v>89.4</v>
      </c>
      <c r="CO17" s="187" t="n">
        <v>72</v>
      </c>
      <c r="CP17" s="172" t="n">
        <v>106.2</v>
      </c>
      <c r="CQ17" s="172" t="n">
        <v>133.6</v>
      </c>
      <c r="CR17" s="172" t="n">
        <v>79.3</v>
      </c>
      <c r="CS17" s="172" t="n">
        <v>103.6</v>
      </c>
      <c r="CT17" s="176" t="n">
        <v>5</v>
      </c>
      <c r="CU17" s="169" t="n">
        <v>5</v>
      </c>
      <c r="CV17" s="170" t="n">
        <v>1993</v>
      </c>
      <c r="CW17" s="172" t="n">
        <v>118.5</v>
      </c>
      <c r="CX17" s="172" t="n">
        <v>100.6</v>
      </c>
      <c r="CY17" s="182" t="n">
        <v>108.8</v>
      </c>
      <c r="CZ17" s="175" t="n">
        <v>570545</v>
      </c>
      <c r="DA17" s="175" t="n">
        <v>355276</v>
      </c>
      <c r="DB17" s="175" t="n">
        <v>570072.13999</v>
      </c>
      <c r="DC17" s="172" t="n">
        <v>15.6023422444277</v>
      </c>
      <c r="DD17" s="183" t="n">
        <v>699410.916666667</v>
      </c>
      <c r="DE17" s="173" t="n">
        <v>586</v>
      </c>
      <c r="DF17" s="173" t="n">
        <v>883</v>
      </c>
      <c r="DG17" s="175" t="n">
        <v>243631</v>
      </c>
      <c r="DH17" s="175" t="s">
        <v>323</v>
      </c>
      <c r="DI17" s="172" t="n">
        <v>96.2</v>
      </c>
      <c r="DJ17" s="172" t="n">
        <v>26.6</v>
      </c>
      <c r="DK17" s="172" t="n">
        <v>42.4</v>
      </c>
      <c r="DL17" s="175" t="n">
        <v>2437</v>
      </c>
      <c r="DM17" s="175" t="n">
        <v>1360</v>
      </c>
      <c r="DN17" s="175" t="n">
        <v>10945</v>
      </c>
      <c r="DO17" s="176" t="n">
        <v>5</v>
      </c>
      <c r="DQ17" s="62" t="s">
        <v>337</v>
      </c>
      <c r="DR17" s="62"/>
      <c r="DS17" s="188" t="s">
        <v>338</v>
      </c>
      <c r="DT17" s="189" t="s">
        <v>339</v>
      </c>
      <c r="DU17" s="192"/>
      <c r="DV17" s="192"/>
      <c r="DW17" s="192"/>
      <c r="DX17" s="192"/>
    </row>
    <row r="18" customFormat="false" ht="15.75" hidden="false" customHeight="true" outlineLevel="0" collapsed="false">
      <c r="A18" s="169" t="n">
        <v>6</v>
      </c>
      <c r="B18" s="170" t="n">
        <v>1994</v>
      </c>
      <c r="C18" s="171" t="n">
        <v>125265</v>
      </c>
      <c r="D18" s="172" t="n">
        <v>20.2</v>
      </c>
      <c r="E18" s="181" t="n">
        <v>1.5</v>
      </c>
      <c r="F18" s="174" t="n">
        <v>76.57</v>
      </c>
      <c r="G18" s="174" t="n">
        <v>82.98</v>
      </c>
      <c r="H18" s="175" t="n">
        <v>495743</v>
      </c>
      <c r="I18" s="175" t="n">
        <v>273995</v>
      </c>
      <c r="J18" s="175" t="n">
        <v>72842</v>
      </c>
      <c r="K18" s="175" t="n">
        <v>139045</v>
      </c>
      <c r="L18" s="175" t="n">
        <v>9862</v>
      </c>
      <c r="M18" s="175" t="n">
        <v>3962</v>
      </c>
      <c r="N18" s="175" t="n">
        <v>446780</v>
      </c>
      <c r="O18" s="172" t="s">
        <v>308</v>
      </c>
      <c r="P18" s="175" t="n">
        <v>363366</v>
      </c>
      <c r="Q18" s="172" t="n">
        <v>2</v>
      </c>
      <c r="R18" s="172" t="n">
        <v>31</v>
      </c>
      <c r="S18" s="172" t="n">
        <v>67</v>
      </c>
      <c r="T18" s="176" t="n">
        <v>6</v>
      </c>
      <c r="U18" s="169" t="n">
        <v>6</v>
      </c>
      <c r="V18" s="170" t="n">
        <v>1994</v>
      </c>
      <c r="W18" s="175" t="n">
        <v>42880</v>
      </c>
      <c r="X18" s="175" t="s">
        <v>323</v>
      </c>
      <c r="Y18" s="175" t="n">
        <v>141473</v>
      </c>
      <c r="Z18" s="175" t="n">
        <v>73614</v>
      </c>
      <c r="AA18" s="172" t="n">
        <v>23.1</v>
      </c>
      <c r="AB18" s="175" t="n">
        <v>40498</v>
      </c>
      <c r="AC18" s="175" t="n">
        <v>28104</v>
      </c>
      <c r="AD18" s="177" t="n">
        <v>99.83</v>
      </c>
      <c r="AE18" s="175" t="s">
        <v>323</v>
      </c>
      <c r="AF18" s="175" t="s">
        <v>323</v>
      </c>
      <c r="AG18" s="175" t="n">
        <v>122845</v>
      </c>
      <c r="AH18" s="175" t="n">
        <v>28513</v>
      </c>
      <c r="AI18" s="174" t="n">
        <v>0.6</v>
      </c>
      <c r="AJ18" s="175" t="n">
        <v>13469</v>
      </c>
      <c r="AK18" s="175" t="n">
        <v>13963</v>
      </c>
      <c r="AL18" s="178" t="n">
        <v>2787</v>
      </c>
      <c r="AM18" s="175" t="n">
        <v>11961</v>
      </c>
      <c r="AN18" s="176" t="n">
        <v>6</v>
      </c>
      <c r="AO18" s="169" t="n">
        <v>6</v>
      </c>
      <c r="AP18" s="170" t="n">
        <v>1994</v>
      </c>
      <c r="AQ18" s="175" t="n">
        <v>12794</v>
      </c>
      <c r="AR18" s="175" t="n">
        <v>30083</v>
      </c>
      <c r="AS18" s="175" t="n">
        <v>7325</v>
      </c>
      <c r="AT18" s="175" t="n">
        <v>5635</v>
      </c>
      <c r="AU18" s="175" t="s">
        <v>323</v>
      </c>
      <c r="AV18" s="175" t="n">
        <v>98295</v>
      </c>
      <c r="AW18" s="175" t="n">
        <v>7801</v>
      </c>
      <c r="AX18" s="175" t="n">
        <v>5750</v>
      </c>
      <c r="AY18" s="175" t="s">
        <v>323</v>
      </c>
      <c r="AZ18" s="175" t="n">
        <v>11256</v>
      </c>
      <c r="BA18" s="175" t="n">
        <v>1570</v>
      </c>
      <c r="BB18" s="175" t="n">
        <v>78752</v>
      </c>
      <c r="BC18" s="175" t="n">
        <v>14505</v>
      </c>
      <c r="BD18" s="186" t="n">
        <v>21418</v>
      </c>
      <c r="BE18" s="186" t="n">
        <v>3984</v>
      </c>
      <c r="BF18" s="175" t="n">
        <v>964330</v>
      </c>
      <c r="BG18" s="175" t="s">
        <v>323</v>
      </c>
      <c r="BH18" s="176" t="n">
        <v>6</v>
      </c>
      <c r="BI18" s="169" t="n">
        <v>6</v>
      </c>
      <c r="BJ18" s="170" t="n">
        <v>1994</v>
      </c>
      <c r="BK18" s="175" t="n">
        <v>294375</v>
      </c>
      <c r="BL18" s="175" t="n">
        <v>4331</v>
      </c>
      <c r="BM18" s="175" t="n">
        <v>68104</v>
      </c>
      <c r="BN18" s="175" t="n">
        <v>4912</v>
      </c>
      <c r="BO18" s="175" t="n">
        <v>144842</v>
      </c>
      <c r="BP18" s="172" t="s">
        <v>323</v>
      </c>
      <c r="BQ18" s="175" t="n">
        <v>2769857</v>
      </c>
      <c r="BR18" s="175" t="n">
        <v>462348</v>
      </c>
      <c r="BS18" s="175" t="n">
        <v>480268</v>
      </c>
      <c r="BT18" s="180" t="n">
        <v>4.047</v>
      </c>
      <c r="BU18" s="175" t="n">
        <v>197590</v>
      </c>
      <c r="BV18" s="181" t="n">
        <v>1600.32</v>
      </c>
      <c r="BW18" s="181" t="n">
        <v>19723.06</v>
      </c>
      <c r="BX18" s="182" t="n">
        <v>1228.9</v>
      </c>
      <c r="BY18" s="175" t="n">
        <v>5054</v>
      </c>
      <c r="BZ18" s="175" t="n">
        <v>1106</v>
      </c>
      <c r="CA18" s="176" t="n">
        <v>6</v>
      </c>
      <c r="CB18" s="169" t="n">
        <v>6</v>
      </c>
      <c r="CC18" s="170" t="n">
        <v>1994</v>
      </c>
      <c r="CD18" s="175" t="n">
        <v>6645</v>
      </c>
      <c r="CE18" s="175" t="n">
        <v>6453</v>
      </c>
      <c r="CF18" s="175" t="n">
        <v>5236</v>
      </c>
      <c r="CG18" s="172" t="n">
        <v>5.8</v>
      </c>
      <c r="CH18" s="172" t="n">
        <v>33.4</v>
      </c>
      <c r="CI18" s="172" t="n">
        <v>60.3</v>
      </c>
      <c r="CJ18" s="173" t="n">
        <v>192</v>
      </c>
      <c r="CK18" s="172" t="n">
        <v>2.9</v>
      </c>
      <c r="CL18" s="174" t="n">
        <v>0.64</v>
      </c>
      <c r="CM18" s="172" t="n">
        <v>129.5</v>
      </c>
      <c r="CN18" s="172" t="n">
        <v>91.3</v>
      </c>
      <c r="CO18" s="187" t="n">
        <v>73.8</v>
      </c>
      <c r="CP18" s="187" t="n">
        <v>104.4</v>
      </c>
      <c r="CQ18" s="187" t="n">
        <v>129.9</v>
      </c>
      <c r="CR18" s="187" t="n">
        <v>75</v>
      </c>
      <c r="CS18" s="187" t="n">
        <v>101.5</v>
      </c>
      <c r="CT18" s="176" t="n">
        <v>6</v>
      </c>
      <c r="CU18" s="169" t="n">
        <v>6</v>
      </c>
      <c r="CV18" s="170" t="n">
        <v>1994</v>
      </c>
      <c r="CW18" s="187" t="n">
        <v>117.5</v>
      </c>
      <c r="CX18" s="172" t="n">
        <v>101.2</v>
      </c>
      <c r="CY18" s="182" t="n">
        <v>107.9</v>
      </c>
      <c r="CZ18" s="175" t="n">
        <v>567174</v>
      </c>
      <c r="DA18" s="175" t="n">
        <v>353116</v>
      </c>
      <c r="DB18" s="175" t="n">
        <v>606723.12446</v>
      </c>
      <c r="DC18" s="172" t="n">
        <v>16.5431262197603</v>
      </c>
      <c r="DD18" s="183" t="n">
        <v>779960.333333333</v>
      </c>
      <c r="DE18" s="173" t="n">
        <v>595</v>
      </c>
      <c r="DF18" s="173" t="n">
        <v>885</v>
      </c>
      <c r="DG18" s="175" t="n">
        <v>257908</v>
      </c>
      <c r="DH18" s="175" t="n">
        <v>220853</v>
      </c>
      <c r="DI18" s="172" t="n">
        <v>96.5</v>
      </c>
      <c r="DJ18" s="172" t="n">
        <v>27.9</v>
      </c>
      <c r="DK18" s="172" t="n">
        <v>44.2</v>
      </c>
      <c r="DL18" s="175" t="n">
        <v>2427</v>
      </c>
      <c r="DM18" s="175" t="n">
        <v>1410</v>
      </c>
      <c r="DN18" s="175" t="n">
        <v>10653</v>
      </c>
      <c r="DO18" s="176" t="n">
        <v>6</v>
      </c>
      <c r="DQ18" s="62" t="s">
        <v>340</v>
      </c>
      <c r="DR18" s="62"/>
      <c r="DS18" s="188" t="s">
        <v>341</v>
      </c>
      <c r="DT18" s="189" t="s">
        <v>342</v>
      </c>
      <c r="DU18" s="192"/>
      <c r="DV18" s="192"/>
      <c r="DW18" s="192"/>
      <c r="DX18" s="192"/>
    </row>
    <row r="19" customFormat="false" ht="15.75" hidden="false" customHeight="true" outlineLevel="0" collapsed="false">
      <c r="A19" s="169" t="n">
        <v>7</v>
      </c>
      <c r="B19" s="170" t="n">
        <v>1995</v>
      </c>
      <c r="C19" s="171" t="n">
        <v>125570</v>
      </c>
      <c r="D19" s="172" t="n">
        <v>20.9</v>
      </c>
      <c r="E19" s="173" t="n">
        <v>1.42</v>
      </c>
      <c r="F19" s="174" t="n">
        <v>76.38</v>
      </c>
      <c r="G19" s="174" t="n">
        <v>82.85</v>
      </c>
      <c r="H19" s="175" t="n">
        <v>501707</v>
      </c>
      <c r="I19" s="175" t="n">
        <v>277744</v>
      </c>
      <c r="J19" s="175" t="n">
        <v>76193</v>
      </c>
      <c r="K19" s="175" t="n">
        <v>140969</v>
      </c>
      <c r="L19" s="175" t="n">
        <v>6800</v>
      </c>
      <c r="M19" s="175" t="n">
        <v>4000</v>
      </c>
      <c r="N19" s="175" t="n">
        <v>455458</v>
      </c>
      <c r="O19" s="172" t="n">
        <v>1.9</v>
      </c>
      <c r="P19" s="175" t="n">
        <v>368280</v>
      </c>
      <c r="Q19" s="172" t="n">
        <v>1.8</v>
      </c>
      <c r="R19" s="172" t="n">
        <v>30.4</v>
      </c>
      <c r="S19" s="172" t="n">
        <v>67.8</v>
      </c>
      <c r="T19" s="176" t="n">
        <v>7</v>
      </c>
      <c r="U19" s="169" t="n">
        <v>7</v>
      </c>
      <c r="V19" s="170" t="n">
        <v>1995</v>
      </c>
      <c r="W19" s="175" t="n">
        <v>46244</v>
      </c>
      <c r="X19" s="175" t="s">
        <v>323</v>
      </c>
      <c r="Y19" s="175" t="n">
        <v>147398</v>
      </c>
      <c r="Z19" s="175" t="n">
        <v>75939</v>
      </c>
      <c r="AA19" s="172" t="n">
        <v>23.9</v>
      </c>
      <c r="AB19" s="175" t="n">
        <v>41531</v>
      </c>
      <c r="AC19" s="175" t="n">
        <v>31549</v>
      </c>
      <c r="AD19" s="177" t="n">
        <v>102.91</v>
      </c>
      <c r="AE19" s="175" t="s">
        <v>323</v>
      </c>
      <c r="AF19" s="175" t="s">
        <v>323</v>
      </c>
      <c r="AG19" s="175" t="n">
        <v>182820</v>
      </c>
      <c r="AH19" s="175" t="n">
        <v>43671</v>
      </c>
      <c r="AI19" s="174" t="n">
        <v>0.84</v>
      </c>
      <c r="AJ19" s="175" t="n">
        <v>14728</v>
      </c>
      <c r="AK19" s="175" t="n">
        <v>15086</v>
      </c>
      <c r="AL19" s="175" t="n">
        <v>2651</v>
      </c>
      <c r="AM19" s="175" t="n">
        <v>10724</v>
      </c>
      <c r="AN19" s="176" t="n">
        <v>7</v>
      </c>
      <c r="AO19" s="169" t="n">
        <v>7</v>
      </c>
      <c r="AP19" s="170" t="n">
        <v>1995</v>
      </c>
      <c r="AQ19" s="175" t="n">
        <v>11434</v>
      </c>
      <c r="AR19" s="175" t="n">
        <v>27702</v>
      </c>
      <c r="AS19" s="175" t="n">
        <v>6768</v>
      </c>
      <c r="AT19" s="175" t="n">
        <v>6755</v>
      </c>
      <c r="AU19" s="175" t="s">
        <v>323</v>
      </c>
      <c r="AV19" s="175" t="n">
        <v>101640</v>
      </c>
      <c r="AW19" s="175" t="n">
        <v>7611</v>
      </c>
      <c r="AX19" s="175" t="n">
        <v>6168</v>
      </c>
      <c r="AY19" s="175" t="s">
        <v>323</v>
      </c>
      <c r="AZ19" s="175" t="n">
        <v>11167</v>
      </c>
      <c r="BA19" s="175" t="n">
        <v>1470</v>
      </c>
      <c r="BB19" s="175" t="n">
        <v>79017</v>
      </c>
      <c r="BC19" s="175" t="n">
        <v>14964</v>
      </c>
      <c r="BD19" s="186" t="n">
        <v>22037</v>
      </c>
      <c r="BE19" s="186" t="n">
        <v>4329</v>
      </c>
      <c r="BF19" s="175" t="n">
        <v>989880</v>
      </c>
      <c r="BG19" s="175" t="s">
        <v>323</v>
      </c>
      <c r="BH19" s="176" t="n">
        <v>7</v>
      </c>
      <c r="BI19" s="169" t="n">
        <v>7</v>
      </c>
      <c r="BJ19" s="170" t="n">
        <v>1995</v>
      </c>
      <c r="BK19" s="175" t="n">
        <v>286242</v>
      </c>
      <c r="BL19" s="175" t="n">
        <v>10204</v>
      </c>
      <c r="BM19" s="175" t="n">
        <v>70107</v>
      </c>
      <c r="BN19" s="175" t="n">
        <v>5149</v>
      </c>
      <c r="BO19" s="175" t="n">
        <v>144810</v>
      </c>
      <c r="BP19" s="172" t="s">
        <v>323</v>
      </c>
      <c r="BQ19" s="175" t="n">
        <v>1845107</v>
      </c>
      <c r="BR19" s="175" t="n">
        <v>478771</v>
      </c>
      <c r="BS19" s="175" t="n">
        <v>486356</v>
      </c>
      <c r="BT19" s="180" t="n">
        <v>2.788</v>
      </c>
      <c r="BU19" s="175" t="n">
        <v>213437</v>
      </c>
      <c r="BV19" s="181" t="n">
        <v>1378.93</v>
      </c>
      <c r="BW19" s="181" t="n">
        <v>19868.15</v>
      </c>
      <c r="BX19" s="182" t="n">
        <v>1242.5</v>
      </c>
      <c r="BY19" s="175" t="n">
        <v>5222</v>
      </c>
      <c r="BZ19" s="175" t="n">
        <v>1105</v>
      </c>
      <c r="CA19" s="176" t="n">
        <v>7</v>
      </c>
      <c r="CB19" s="169" t="n">
        <v>7</v>
      </c>
      <c r="CC19" s="170" t="n">
        <v>1995</v>
      </c>
      <c r="CD19" s="175" t="n">
        <v>6666</v>
      </c>
      <c r="CE19" s="175" t="n">
        <v>6457</v>
      </c>
      <c r="CF19" s="175" t="n">
        <v>5263</v>
      </c>
      <c r="CG19" s="172" t="n">
        <v>5.7</v>
      </c>
      <c r="CH19" s="172" t="n">
        <v>32.9</v>
      </c>
      <c r="CI19" s="172" t="n">
        <v>61</v>
      </c>
      <c r="CJ19" s="173" t="n">
        <v>210</v>
      </c>
      <c r="CK19" s="172" t="n">
        <v>3.2</v>
      </c>
      <c r="CL19" s="174" t="n">
        <v>0.63</v>
      </c>
      <c r="CM19" s="172" t="n">
        <v>127.1</v>
      </c>
      <c r="CN19" s="172" t="n">
        <v>94.3</v>
      </c>
      <c r="CO19" s="187" t="n">
        <v>76.9</v>
      </c>
      <c r="CP19" s="187" t="n">
        <v>103.5</v>
      </c>
      <c r="CQ19" s="187" t="n">
        <v>127.1</v>
      </c>
      <c r="CR19" s="187" t="n">
        <v>74.8</v>
      </c>
      <c r="CS19" s="187" t="n">
        <v>100.8</v>
      </c>
      <c r="CT19" s="176" t="n">
        <v>7</v>
      </c>
      <c r="CU19" s="169" t="n">
        <v>7</v>
      </c>
      <c r="CV19" s="170" t="n">
        <v>1995</v>
      </c>
      <c r="CW19" s="187" t="n">
        <v>116.1</v>
      </c>
      <c r="CX19" s="172" t="n">
        <v>101.1</v>
      </c>
      <c r="CY19" s="182" t="n">
        <v>107.5</v>
      </c>
      <c r="CZ19" s="175" t="n">
        <v>570817</v>
      </c>
      <c r="DA19" s="175" t="n">
        <v>349663</v>
      </c>
      <c r="DB19" s="196" t="n">
        <v>649328.25489</v>
      </c>
      <c r="DC19" s="172" t="n">
        <v>17.5128388603044</v>
      </c>
      <c r="DD19" s="183" t="n">
        <v>836586.25</v>
      </c>
      <c r="DE19" s="173" t="n">
        <v>602</v>
      </c>
      <c r="DF19" s="173" t="n">
        <v>882</v>
      </c>
      <c r="DG19" s="175" t="n">
        <v>269577</v>
      </c>
      <c r="DH19" s="175" t="s">
        <v>323</v>
      </c>
      <c r="DI19" s="172" t="n">
        <v>96.7</v>
      </c>
      <c r="DJ19" s="172" t="n">
        <v>29.7</v>
      </c>
      <c r="DK19" s="172" t="n">
        <v>45.4</v>
      </c>
      <c r="DL19" s="175" t="n">
        <v>2436</v>
      </c>
      <c r="DM19" s="175" t="n">
        <v>1406</v>
      </c>
      <c r="DN19" s="175" t="n">
        <v>10684</v>
      </c>
      <c r="DO19" s="176" t="n">
        <v>7</v>
      </c>
      <c r="DQ19" s="62" t="s">
        <v>343</v>
      </c>
      <c r="DR19" s="62"/>
      <c r="DS19" s="188" t="s">
        <v>344</v>
      </c>
      <c r="DT19" s="189" t="s">
        <v>345</v>
      </c>
      <c r="DU19" s="192"/>
      <c r="DV19" s="192"/>
      <c r="DW19" s="192"/>
      <c r="DX19" s="192"/>
    </row>
    <row r="20" customFormat="false" ht="15.75" hidden="false" customHeight="true" outlineLevel="0" collapsed="false">
      <c r="A20" s="169" t="n">
        <v>8</v>
      </c>
      <c r="B20" s="170" t="n">
        <v>1996</v>
      </c>
      <c r="C20" s="171" t="n">
        <v>125859</v>
      </c>
      <c r="D20" s="172" t="n">
        <v>21.8</v>
      </c>
      <c r="E20" s="173" t="n">
        <v>1.43</v>
      </c>
      <c r="F20" s="174" t="n">
        <v>77.01</v>
      </c>
      <c r="G20" s="174" t="n">
        <v>83.59</v>
      </c>
      <c r="H20" s="175" t="n">
        <v>511935</v>
      </c>
      <c r="I20" s="175" t="n">
        <v>284071</v>
      </c>
      <c r="J20" s="175" t="n">
        <v>79013</v>
      </c>
      <c r="K20" s="175" t="n">
        <v>146488</v>
      </c>
      <c r="L20" s="175" t="n">
        <v>2363</v>
      </c>
      <c r="M20" s="175" t="n">
        <v>4072</v>
      </c>
      <c r="N20" s="175" t="n">
        <v>467346</v>
      </c>
      <c r="O20" s="172" t="n">
        <v>2.6</v>
      </c>
      <c r="P20" s="175" t="n">
        <v>377885</v>
      </c>
      <c r="Q20" s="172" t="n">
        <v>1.8</v>
      </c>
      <c r="R20" s="172" t="n">
        <v>30.3</v>
      </c>
      <c r="S20" s="172" t="n">
        <v>68</v>
      </c>
      <c r="T20" s="176" t="n">
        <v>8</v>
      </c>
      <c r="U20" s="169" t="n">
        <v>8</v>
      </c>
      <c r="V20" s="170" t="n">
        <v>1996</v>
      </c>
      <c r="W20" s="175" t="n">
        <v>50671</v>
      </c>
      <c r="X20" s="175" t="s">
        <v>323</v>
      </c>
      <c r="Y20" s="175" t="n">
        <v>149359</v>
      </c>
      <c r="Z20" s="175" t="n">
        <v>78848</v>
      </c>
      <c r="AA20" s="172" t="n">
        <v>23.2</v>
      </c>
      <c r="AB20" s="175" t="n">
        <v>44731</v>
      </c>
      <c r="AC20" s="175" t="n">
        <v>37993</v>
      </c>
      <c r="AD20" s="177" t="n">
        <v>115.98</v>
      </c>
      <c r="AE20" s="175" t="n">
        <v>7494</v>
      </c>
      <c r="AF20" s="175" t="n">
        <v>7272</v>
      </c>
      <c r="AG20" s="175" t="n">
        <v>217867</v>
      </c>
      <c r="AH20" s="175" t="n">
        <v>39910</v>
      </c>
      <c r="AI20" s="174" t="n">
        <v>0.86</v>
      </c>
      <c r="AJ20" s="175" t="n">
        <v>9608</v>
      </c>
      <c r="AK20" s="175" t="n">
        <v>14544</v>
      </c>
      <c r="AL20" s="178" t="n">
        <v>2606</v>
      </c>
      <c r="AM20" s="175" t="n">
        <v>10328</v>
      </c>
      <c r="AN20" s="176" t="n">
        <v>8</v>
      </c>
      <c r="AO20" s="169" t="n">
        <v>8</v>
      </c>
      <c r="AP20" s="170" t="n">
        <v>1996</v>
      </c>
      <c r="AQ20" s="175" t="n">
        <v>11082</v>
      </c>
      <c r="AR20" s="175" t="n">
        <v>28365</v>
      </c>
      <c r="AS20" s="175" t="n">
        <v>6743</v>
      </c>
      <c r="AT20" s="175" t="n">
        <v>5921</v>
      </c>
      <c r="AU20" s="175" t="s">
        <v>323</v>
      </c>
      <c r="AV20" s="175" t="n">
        <v>98801</v>
      </c>
      <c r="AW20" s="175" t="n">
        <v>7865</v>
      </c>
      <c r="AX20" s="175" t="n">
        <v>5845</v>
      </c>
      <c r="AY20" s="175" t="s">
        <v>323</v>
      </c>
      <c r="AZ20" s="175" t="n">
        <v>12331</v>
      </c>
      <c r="BA20" s="175" t="n">
        <v>1643</v>
      </c>
      <c r="BB20" s="175" t="n">
        <v>82808</v>
      </c>
      <c r="BC20" s="175" t="n">
        <v>15203</v>
      </c>
      <c r="BD20" s="186" t="n">
        <v>22303</v>
      </c>
      <c r="BE20" s="186" t="n">
        <v>4394</v>
      </c>
      <c r="BF20" s="175" t="n">
        <v>1009349</v>
      </c>
      <c r="BG20" s="175" t="s">
        <v>323</v>
      </c>
      <c r="BH20" s="176" t="n">
        <v>8</v>
      </c>
      <c r="BI20" s="169" t="n">
        <v>8</v>
      </c>
      <c r="BJ20" s="170" t="n">
        <v>1996</v>
      </c>
      <c r="BK20" s="175" t="n">
        <v>285270</v>
      </c>
      <c r="BL20" s="175" t="n">
        <v>20877</v>
      </c>
      <c r="BM20" s="197" t="n">
        <v>71776</v>
      </c>
      <c r="BN20" s="175" t="n">
        <v>5376</v>
      </c>
      <c r="BO20" s="175" t="n">
        <v>146305</v>
      </c>
      <c r="BP20" s="172" t="s">
        <v>323</v>
      </c>
      <c r="BQ20" s="175" t="n">
        <v>1745022</v>
      </c>
      <c r="BR20" s="175" t="n">
        <v>477581</v>
      </c>
      <c r="BS20" s="175" t="n">
        <v>488291</v>
      </c>
      <c r="BT20" s="180" t="n">
        <v>2.533</v>
      </c>
      <c r="BU20" s="197" t="n">
        <v>224887</v>
      </c>
      <c r="BV20" s="181" t="n">
        <v>1606.37</v>
      </c>
      <c r="BW20" s="181" t="n">
        <v>19361.35</v>
      </c>
      <c r="BX20" s="182" t="n">
        <v>1255.3</v>
      </c>
      <c r="BY20" s="175" t="n">
        <v>5291</v>
      </c>
      <c r="BZ20" s="175" t="n">
        <v>1152</v>
      </c>
      <c r="CA20" s="176" t="n">
        <v>8</v>
      </c>
      <c r="CB20" s="169" t="n">
        <v>8</v>
      </c>
      <c r="CC20" s="170" t="n">
        <v>1996</v>
      </c>
      <c r="CD20" s="175" t="n">
        <v>6711</v>
      </c>
      <c r="CE20" s="175" t="n">
        <v>6486</v>
      </c>
      <c r="CF20" s="175" t="n">
        <v>5322</v>
      </c>
      <c r="CG20" s="172" t="n">
        <v>5.5</v>
      </c>
      <c r="CH20" s="172" t="n">
        <v>32.7</v>
      </c>
      <c r="CI20" s="172" t="n">
        <v>61.3</v>
      </c>
      <c r="CJ20" s="173" t="n">
        <v>225</v>
      </c>
      <c r="CK20" s="172" t="n">
        <v>3.4</v>
      </c>
      <c r="CL20" s="174" t="n">
        <v>0.7</v>
      </c>
      <c r="CM20" s="172" t="n">
        <v>124.3</v>
      </c>
      <c r="CN20" s="172" t="n">
        <v>96.6</v>
      </c>
      <c r="CO20" s="187" t="n">
        <v>79.4</v>
      </c>
      <c r="CP20" s="187" t="n">
        <v>101.9</v>
      </c>
      <c r="CQ20" s="187" t="n">
        <v>133.1</v>
      </c>
      <c r="CR20" s="187" t="n">
        <v>82.1</v>
      </c>
      <c r="CS20" s="187" t="n">
        <v>100.3</v>
      </c>
      <c r="CT20" s="176" t="n">
        <v>8</v>
      </c>
      <c r="CU20" s="169" t="n">
        <v>8</v>
      </c>
      <c r="CV20" s="170" t="n">
        <v>1996</v>
      </c>
      <c r="CW20" s="187" t="n">
        <v>114.3</v>
      </c>
      <c r="CX20" s="172" t="n">
        <v>101.2</v>
      </c>
      <c r="CY20" s="182" t="n">
        <v>108</v>
      </c>
      <c r="CZ20" s="175" t="n">
        <v>579461</v>
      </c>
      <c r="DA20" s="175" t="n">
        <v>351755</v>
      </c>
      <c r="DB20" s="196" t="n">
        <v>677730.57151</v>
      </c>
      <c r="DC20" s="172" t="n">
        <v>17.7923041454172</v>
      </c>
      <c r="DD20" s="183" t="n">
        <v>843984.5</v>
      </c>
      <c r="DE20" s="173" t="n">
        <v>613</v>
      </c>
      <c r="DF20" s="173" t="n">
        <v>887</v>
      </c>
      <c r="DG20" s="175" t="n">
        <v>284542</v>
      </c>
      <c r="DH20" s="175" t="n">
        <v>230297</v>
      </c>
      <c r="DI20" s="172" t="n">
        <v>96.8</v>
      </c>
      <c r="DJ20" s="172" t="n">
        <v>31.8</v>
      </c>
      <c r="DK20" s="172" t="n">
        <v>46</v>
      </c>
      <c r="DL20" s="175" t="n">
        <v>2466</v>
      </c>
      <c r="DM20" s="175" t="n">
        <v>1389</v>
      </c>
      <c r="DN20" s="175" t="n">
        <v>9943</v>
      </c>
      <c r="DO20" s="176" t="n">
        <v>8</v>
      </c>
      <c r="DQ20" s="62" t="s">
        <v>346</v>
      </c>
      <c r="DR20" s="62"/>
      <c r="DS20" s="188" t="s">
        <v>347</v>
      </c>
      <c r="DT20" s="189" t="s">
        <v>348</v>
      </c>
      <c r="DU20" s="192"/>
      <c r="DV20" s="192"/>
      <c r="DW20" s="192"/>
      <c r="DX20" s="192"/>
    </row>
    <row r="21" customFormat="false" ht="15.75" hidden="false" customHeight="true" outlineLevel="0" collapsed="false">
      <c r="A21" s="169" t="n">
        <v>9</v>
      </c>
      <c r="B21" s="170" t="n">
        <v>1997</v>
      </c>
      <c r="C21" s="171" t="n">
        <v>126157</v>
      </c>
      <c r="D21" s="172" t="n">
        <v>22.7</v>
      </c>
      <c r="E21" s="173" t="n">
        <v>1.39</v>
      </c>
      <c r="F21" s="174" t="n">
        <v>77.19</v>
      </c>
      <c r="G21" s="174" t="n">
        <v>83.82</v>
      </c>
      <c r="H21" s="175" t="n">
        <v>523198</v>
      </c>
      <c r="I21" s="175" t="n">
        <v>289981</v>
      </c>
      <c r="J21" s="175" t="n">
        <v>80645</v>
      </c>
      <c r="K21" s="175" t="n">
        <v>146946</v>
      </c>
      <c r="L21" s="175" t="n">
        <v>5626</v>
      </c>
      <c r="M21" s="175" t="n">
        <v>4152</v>
      </c>
      <c r="N21" s="175" t="n">
        <v>474803</v>
      </c>
      <c r="O21" s="172" t="n">
        <v>1.6</v>
      </c>
      <c r="P21" s="175" t="n">
        <v>384945</v>
      </c>
      <c r="Q21" s="172" t="n">
        <v>1.6</v>
      </c>
      <c r="R21" s="172" t="n">
        <v>30</v>
      </c>
      <c r="S21" s="172" t="n">
        <v>68.3</v>
      </c>
      <c r="T21" s="176" t="n">
        <v>9</v>
      </c>
      <c r="U21" s="169" t="n">
        <v>9</v>
      </c>
      <c r="V21" s="170" t="n">
        <v>1997</v>
      </c>
      <c r="W21" s="197" t="n">
        <v>54670</v>
      </c>
      <c r="X21" s="175" t="s">
        <v>323</v>
      </c>
      <c r="Y21" s="175" t="n">
        <v>145931</v>
      </c>
      <c r="Z21" s="175" t="n">
        <v>78470</v>
      </c>
      <c r="AA21" s="172" t="n">
        <v>23.4</v>
      </c>
      <c r="AB21" s="197" t="n">
        <v>50938</v>
      </c>
      <c r="AC21" s="197" t="n">
        <v>40956</v>
      </c>
      <c r="AD21" s="198" t="n">
        <v>129.92</v>
      </c>
      <c r="AE21" s="197" t="n">
        <v>11570</v>
      </c>
      <c r="AF21" s="197" t="n">
        <v>15247</v>
      </c>
      <c r="AG21" s="197" t="n">
        <v>220792</v>
      </c>
      <c r="AH21" s="175" t="n">
        <v>33419</v>
      </c>
      <c r="AI21" s="174" t="n">
        <v>0.79</v>
      </c>
      <c r="AJ21" s="175" t="n">
        <v>9435</v>
      </c>
      <c r="AK21" s="197" t="n">
        <v>16365</v>
      </c>
      <c r="AL21" s="178" t="n">
        <v>2568</v>
      </c>
      <c r="AM21" s="197" t="n">
        <v>10004</v>
      </c>
      <c r="AN21" s="176" t="n">
        <v>9</v>
      </c>
      <c r="AO21" s="169" t="n">
        <v>9</v>
      </c>
      <c r="AP21" s="170" t="n">
        <v>1997</v>
      </c>
      <c r="AQ21" s="197" t="n">
        <v>10816</v>
      </c>
      <c r="AR21" s="197" t="n">
        <v>28327</v>
      </c>
      <c r="AS21" s="197" t="n">
        <v>6727</v>
      </c>
      <c r="AT21" s="197" t="n">
        <v>5998</v>
      </c>
      <c r="AU21" s="175" t="s">
        <v>323</v>
      </c>
      <c r="AV21" s="197" t="n">
        <v>104545</v>
      </c>
      <c r="AW21" s="197" t="n">
        <v>8491</v>
      </c>
      <c r="AX21" s="197" t="n">
        <v>5911</v>
      </c>
      <c r="AY21" s="175" t="s">
        <v>323</v>
      </c>
      <c r="AZ21" s="197" t="n">
        <v>11590</v>
      </c>
      <c r="BA21" s="175" t="n">
        <v>1387</v>
      </c>
      <c r="BB21" s="175" t="n">
        <v>75191</v>
      </c>
      <c r="BC21" s="175" t="n">
        <v>15317</v>
      </c>
      <c r="BD21" s="186" t="n">
        <v>22490</v>
      </c>
      <c r="BE21" s="186" t="n">
        <v>4556</v>
      </c>
      <c r="BF21" s="175" t="n">
        <v>1037892</v>
      </c>
      <c r="BG21" s="175" t="s">
        <v>323</v>
      </c>
      <c r="BH21" s="176" t="n">
        <v>9</v>
      </c>
      <c r="BI21" s="169" t="n">
        <v>9</v>
      </c>
      <c r="BJ21" s="170" t="n">
        <v>1997</v>
      </c>
      <c r="BK21" s="175" t="n">
        <v>288558</v>
      </c>
      <c r="BL21" s="175" t="n">
        <v>31527</v>
      </c>
      <c r="BM21" s="197" t="n">
        <v>72857</v>
      </c>
      <c r="BN21" s="175" t="n">
        <v>5113</v>
      </c>
      <c r="BO21" s="197" t="n">
        <v>145300</v>
      </c>
      <c r="BP21" s="172" t="s">
        <v>323</v>
      </c>
      <c r="BQ21" s="197" t="n">
        <v>1584991</v>
      </c>
      <c r="BR21" s="197" t="n">
        <v>481654</v>
      </c>
      <c r="BS21" s="197" t="n">
        <v>493023</v>
      </c>
      <c r="BT21" s="199" t="n">
        <v>2.367</v>
      </c>
      <c r="BU21" s="197" t="n">
        <v>240546</v>
      </c>
      <c r="BV21" s="200" t="n">
        <v>1397.37</v>
      </c>
      <c r="BW21" s="200" t="n">
        <v>15258.74</v>
      </c>
      <c r="BX21" s="182" t="n">
        <v>1253.1</v>
      </c>
      <c r="BY21" s="197" t="n">
        <v>5310</v>
      </c>
      <c r="BZ21" s="197" t="n">
        <v>1153</v>
      </c>
      <c r="CA21" s="176" t="n">
        <v>9</v>
      </c>
      <c r="CB21" s="169" t="n">
        <v>9</v>
      </c>
      <c r="CC21" s="170" t="n">
        <v>1997</v>
      </c>
      <c r="CD21" s="175" t="n">
        <v>6787</v>
      </c>
      <c r="CE21" s="175" t="n">
        <v>6557</v>
      </c>
      <c r="CF21" s="175" t="n">
        <v>5391</v>
      </c>
      <c r="CG21" s="172" t="n">
        <v>5.3</v>
      </c>
      <c r="CH21" s="172" t="n">
        <v>32.5</v>
      </c>
      <c r="CI21" s="172" t="n">
        <v>61.6</v>
      </c>
      <c r="CJ21" s="173" t="n">
        <v>230</v>
      </c>
      <c r="CK21" s="187" t="n">
        <v>3.4</v>
      </c>
      <c r="CL21" s="201" t="n">
        <v>0.72</v>
      </c>
      <c r="CM21" s="187" t="n">
        <v>122.9</v>
      </c>
      <c r="CN21" s="187" t="n">
        <v>99.4</v>
      </c>
      <c r="CO21" s="187" t="n">
        <v>83.8</v>
      </c>
      <c r="CP21" s="187" t="n">
        <v>102.5</v>
      </c>
      <c r="CQ21" s="187" t="n">
        <v>135.6</v>
      </c>
      <c r="CR21" s="187" t="n">
        <v>88.2</v>
      </c>
      <c r="CS21" s="187" t="n">
        <v>100.5</v>
      </c>
      <c r="CT21" s="176" t="n">
        <v>9</v>
      </c>
      <c r="CU21" s="169" t="n">
        <v>9</v>
      </c>
      <c r="CV21" s="170" t="n">
        <v>1997</v>
      </c>
      <c r="CW21" s="187" t="n">
        <v>114.9</v>
      </c>
      <c r="CX21" s="187" t="n">
        <v>103.1</v>
      </c>
      <c r="CY21" s="202" t="n">
        <v>108.1</v>
      </c>
      <c r="CZ21" s="197" t="n">
        <v>595214</v>
      </c>
      <c r="DA21" s="197" t="n">
        <v>357636</v>
      </c>
      <c r="DB21" s="196" t="n">
        <v>696555.72001</v>
      </c>
      <c r="DC21" s="172" t="n">
        <v>18.2216543836642</v>
      </c>
      <c r="DD21" s="203" t="n">
        <v>898980.083333333</v>
      </c>
      <c r="DE21" s="173" t="n">
        <v>631</v>
      </c>
      <c r="DF21" s="173" t="n">
        <v>906</v>
      </c>
      <c r="DG21" s="175" t="n">
        <v>289149</v>
      </c>
      <c r="DH21" s="175" t="s">
        <v>323</v>
      </c>
      <c r="DI21" s="187" t="n">
        <v>96.8</v>
      </c>
      <c r="DJ21" s="187" t="n">
        <v>34.5</v>
      </c>
      <c r="DK21" s="187" t="n">
        <v>46.8</v>
      </c>
      <c r="DL21" s="197" t="n">
        <v>2518</v>
      </c>
      <c r="DM21" s="197" t="n">
        <v>1378</v>
      </c>
      <c r="DN21" s="197" t="n">
        <v>9642</v>
      </c>
      <c r="DO21" s="176" t="n">
        <v>9</v>
      </c>
      <c r="DQ21" s="62" t="s">
        <v>349</v>
      </c>
      <c r="DR21" s="62"/>
      <c r="DS21" s="184" t="s">
        <v>350</v>
      </c>
      <c r="DT21" s="204" t="s">
        <v>351</v>
      </c>
      <c r="DU21" s="192"/>
      <c r="DV21" s="192"/>
      <c r="DW21" s="192"/>
      <c r="DX21" s="192"/>
    </row>
    <row r="22" customFormat="false" ht="15.75" hidden="false" customHeight="true" outlineLevel="0" collapsed="false">
      <c r="A22" s="169" t="n">
        <v>10</v>
      </c>
      <c r="B22" s="170" t="n">
        <v>1998</v>
      </c>
      <c r="C22" s="205" t="n">
        <v>126472</v>
      </c>
      <c r="D22" s="187" t="n">
        <v>23.6</v>
      </c>
      <c r="E22" s="173" t="n">
        <v>1.38</v>
      </c>
      <c r="F22" s="174" t="n">
        <v>77.16</v>
      </c>
      <c r="G22" s="174" t="n">
        <v>84.01</v>
      </c>
      <c r="H22" s="175" t="n">
        <v>512439</v>
      </c>
      <c r="I22" s="175" t="n">
        <v>287545</v>
      </c>
      <c r="J22" s="175" t="n">
        <v>81583</v>
      </c>
      <c r="K22" s="175" t="n">
        <v>133748</v>
      </c>
      <c r="L22" s="175" t="n">
        <v>9563</v>
      </c>
      <c r="M22" s="175" t="n">
        <v>4056</v>
      </c>
      <c r="N22" s="175" t="n">
        <v>465292</v>
      </c>
      <c r="O22" s="172" t="n">
        <v>-2</v>
      </c>
      <c r="P22" s="175" t="n">
        <v>371988</v>
      </c>
      <c r="Q22" s="172" t="n">
        <v>1.7</v>
      </c>
      <c r="R22" s="172" t="n">
        <v>29.1</v>
      </c>
      <c r="S22" s="172" t="n">
        <v>69.2</v>
      </c>
      <c r="T22" s="176" t="n">
        <v>10</v>
      </c>
      <c r="U22" s="169" t="n">
        <v>10</v>
      </c>
      <c r="V22" s="170" t="n">
        <v>1998</v>
      </c>
      <c r="W22" s="197" t="n">
        <v>55865</v>
      </c>
      <c r="X22" s="175" t="s">
        <v>323</v>
      </c>
      <c r="Y22" s="175" t="n">
        <v>154422</v>
      </c>
      <c r="Z22" s="175" t="n">
        <v>84392</v>
      </c>
      <c r="AA22" s="172" t="n">
        <v>22.9</v>
      </c>
      <c r="AB22" s="197" t="n">
        <v>50645</v>
      </c>
      <c r="AC22" s="197" t="n">
        <v>36654</v>
      </c>
      <c r="AD22" s="198" t="n">
        <v>115.2</v>
      </c>
      <c r="AE22" s="197" t="n">
        <v>14998</v>
      </c>
      <c r="AF22" s="197" t="n">
        <v>13623</v>
      </c>
      <c r="AG22" s="197" t="n">
        <v>215949</v>
      </c>
      <c r="AH22" s="175" t="n">
        <v>23282</v>
      </c>
      <c r="AI22" s="206" t="n">
        <v>0.61</v>
      </c>
      <c r="AJ22" s="175" t="n">
        <v>10732</v>
      </c>
      <c r="AK22" s="197" t="n">
        <v>19171</v>
      </c>
      <c r="AL22" s="178" t="n">
        <v>2522</v>
      </c>
      <c r="AM22" s="175" t="n">
        <v>8939</v>
      </c>
      <c r="AN22" s="176" t="n">
        <v>10</v>
      </c>
      <c r="AO22" s="169" t="n">
        <v>10</v>
      </c>
      <c r="AP22" s="170" t="n">
        <v>1998</v>
      </c>
      <c r="AQ22" s="175" t="n">
        <v>9694</v>
      </c>
      <c r="AR22" s="175" t="n">
        <v>28338</v>
      </c>
      <c r="AS22" s="175" t="n">
        <v>6044</v>
      </c>
      <c r="AT22" s="175" t="n">
        <v>5254</v>
      </c>
      <c r="AU22" s="175" t="s">
        <v>323</v>
      </c>
      <c r="AV22" s="197" t="n">
        <v>93548</v>
      </c>
      <c r="AW22" s="197" t="n">
        <v>8056</v>
      </c>
      <c r="AX22" s="197" t="n">
        <v>5610</v>
      </c>
      <c r="AY22" s="175" t="s">
        <v>323</v>
      </c>
      <c r="AZ22" s="197" t="n">
        <v>10141</v>
      </c>
      <c r="BA22" s="175" t="n">
        <v>1198</v>
      </c>
      <c r="BB22" s="175" t="n">
        <v>71427</v>
      </c>
      <c r="BC22" s="175" t="n">
        <v>15113</v>
      </c>
      <c r="BD22" s="186" t="n">
        <v>22064</v>
      </c>
      <c r="BE22" s="186" t="n">
        <v>4627</v>
      </c>
      <c r="BF22" s="175" t="n">
        <v>1046288</v>
      </c>
      <c r="BG22" s="175" t="s">
        <v>323</v>
      </c>
      <c r="BH22" s="176" t="n">
        <v>10</v>
      </c>
      <c r="BI22" s="169" t="n">
        <v>10</v>
      </c>
      <c r="BJ22" s="170" t="n">
        <v>1998</v>
      </c>
      <c r="BK22" s="175" t="n">
        <v>276125</v>
      </c>
      <c r="BL22" s="175" t="n">
        <v>41530</v>
      </c>
      <c r="BM22" s="197" t="n">
        <v>73688</v>
      </c>
      <c r="BN22" s="175" t="n">
        <v>4335</v>
      </c>
      <c r="BO22" s="207" t="n">
        <v>143494</v>
      </c>
      <c r="BP22" s="172" t="s">
        <v>323</v>
      </c>
      <c r="BQ22" s="197" t="n">
        <v>1296151</v>
      </c>
      <c r="BR22" s="197" t="n">
        <v>483376</v>
      </c>
      <c r="BS22" s="197" t="n">
        <v>488820</v>
      </c>
      <c r="BT22" s="199" t="n">
        <v>2.255</v>
      </c>
      <c r="BU22" s="197" t="n">
        <v>252587</v>
      </c>
      <c r="BV22" s="200" t="n">
        <v>1178.14</v>
      </c>
      <c r="BW22" s="200" t="n">
        <v>13842.17</v>
      </c>
      <c r="BX22" s="182" t="n">
        <v>1218.3</v>
      </c>
      <c r="BY22" s="197" t="n">
        <v>5361</v>
      </c>
      <c r="BZ22" s="197" t="n">
        <v>1162</v>
      </c>
      <c r="CA22" s="176" t="n">
        <v>10</v>
      </c>
      <c r="CB22" s="169" t="n">
        <v>10</v>
      </c>
      <c r="CC22" s="170" t="n">
        <v>1998</v>
      </c>
      <c r="CD22" s="197" t="n">
        <v>6793</v>
      </c>
      <c r="CE22" s="197" t="n">
        <v>6514</v>
      </c>
      <c r="CF22" s="197" t="n">
        <v>5368</v>
      </c>
      <c r="CG22" s="187" t="n">
        <v>5.3</v>
      </c>
      <c r="CH22" s="187" t="n">
        <v>31.5</v>
      </c>
      <c r="CI22" s="187" t="n">
        <v>62.7</v>
      </c>
      <c r="CJ22" s="208" t="n">
        <v>279</v>
      </c>
      <c r="CK22" s="187" t="n">
        <v>4.1</v>
      </c>
      <c r="CL22" s="201" t="n">
        <v>0.53</v>
      </c>
      <c r="CM22" s="187" t="n">
        <v>120.8</v>
      </c>
      <c r="CN22" s="187" t="n">
        <v>98.2</v>
      </c>
      <c r="CO22" s="187" t="n">
        <v>81.3</v>
      </c>
      <c r="CP22" s="187" t="n">
        <v>101</v>
      </c>
      <c r="CQ22" s="187" t="n">
        <v>137.4</v>
      </c>
      <c r="CR22" s="187" t="n">
        <v>83.9</v>
      </c>
      <c r="CS22" s="187" t="n">
        <v>98.1</v>
      </c>
      <c r="CT22" s="176" t="n">
        <v>10</v>
      </c>
      <c r="CU22" s="169" t="n">
        <v>10</v>
      </c>
      <c r="CV22" s="170" t="n">
        <v>1998</v>
      </c>
      <c r="CW22" s="187" t="n">
        <v>114.4</v>
      </c>
      <c r="CX22" s="187" t="n">
        <v>103.7</v>
      </c>
      <c r="CY22" s="202" t="n">
        <v>105.8</v>
      </c>
      <c r="CZ22" s="197" t="n">
        <v>588916</v>
      </c>
      <c r="DA22" s="197" t="n">
        <v>353552</v>
      </c>
      <c r="DB22" s="196" t="n">
        <v>723633.26621</v>
      </c>
      <c r="DC22" s="172" t="n">
        <v>19.5909339570053</v>
      </c>
      <c r="DD22" s="203" t="n">
        <v>1052638.58333333</v>
      </c>
      <c r="DE22" s="173" t="n">
        <v>663</v>
      </c>
      <c r="DF22" s="173" t="n">
        <v>947</v>
      </c>
      <c r="DG22" s="209" t="n">
        <v>295823</v>
      </c>
      <c r="DH22" s="210" t="n">
        <v>236933</v>
      </c>
      <c r="DI22" s="187" t="n">
        <v>96.8</v>
      </c>
      <c r="DJ22" s="187" t="n">
        <v>37.2</v>
      </c>
      <c r="DK22" s="187" t="n">
        <v>47.6</v>
      </c>
      <c r="DL22" s="197" t="n">
        <v>2690</v>
      </c>
      <c r="DM22" s="197" t="n">
        <v>1429</v>
      </c>
      <c r="DN22" s="197" t="n">
        <v>9214</v>
      </c>
      <c r="DO22" s="176" t="n">
        <v>10</v>
      </c>
      <c r="DQ22" s="62" t="s">
        <v>352</v>
      </c>
      <c r="DR22" s="62"/>
      <c r="DS22" s="188" t="s">
        <v>353</v>
      </c>
      <c r="DT22" s="189" t="s">
        <v>354</v>
      </c>
      <c r="DU22" s="211"/>
      <c r="DV22" s="211"/>
      <c r="DW22" s="211"/>
      <c r="DX22" s="211"/>
    </row>
    <row r="23" s="192" customFormat="true" ht="15.75" hidden="false" customHeight="true" outlineLevel="0" collapsed="false">
      <c r="A23" s="169" t="n">
        <v>11</v>
      </c>
      <c r="B23" s="170" t="n">
        <v>1999</v>
      </c>
      <c r="C23" s="205" t="n">
        <v>126667</v>
      </c>
      <c r="D23" s="187" t="n">
        <v>24.4</v>
      </c>
      <c r="E23" s="173" t="n">
        <v>1.34</v>
      </c>
      <c r="F23" s="174" t="n">
        <v>77.1</v>
      </c>
      <c r="G23" s="174" t="n">
        <v>83.99</v>
      </c>
      <c r="H23" s="175" t="n">
        <v>504903</v>
      </c>
      <c r="I23" s="175" t="n">
        <v>288877</v>
      </c>
      <c r="J23" s="175" t="n">
        <v>83127</v>
      </c>
      <c r="K23" s="175" t="n">
        <v>124870</v>
      </c>
      <c r="L23" s="209" t="n">
        <v>8030</v>
      </c>
      <c r="M23" s="209" t="n">
        <v>3989</v>
      </c>
      <c r="N23" s="175" t="n">
        <v>464364</v>
      </c>
      <c r="O23" s="172" t="n">
        <v>-0.2</v>
      </c>
      <c r="P23" s="175" t="n">
        <v>368893</v>
      </c>
      <c r="Q23" s="172" t="n">
        <v>1.7</v>
      </c>
      <c r="R23" s="172" t="n">
        <v>28.6</v>
      </c>
      <c r="S23" s="172" t="n">
        <v>69.7</v>
      </c>
      <c r="T23" s="176" t="n">
        <v>11</v>
      </c>
      <c r="U23" s="169" t="n">
        <v>11</v>
      </c>
      <c r="V23" s="170" t="n">
        <v>1999</v>
      </c>
      <c r="W23" s="197" t="n">
        <v>65405</v>
      </c>
      <c r="X23" s="175" t="s">
        <v>323</v>
      </c>
      <c r="Y23" s="175" t="n">
        <v>160892</v>
      </c>
      <c r="Z23" s="175" t="n">
        <v>89037</v>
      </c>
      <c r="AA23" s="172" t="n">
        <v>22.5</v>
      </c>
      <c r="AB23" s="197" t="n">
        <v>47548</v>
      </c>
      <c r="AC23" s="197" t="n">
        <v>35268</v>
      </c>
      <c r="AD23" s="198" t="n">
        <v>102.08</v>
      </c>
      <c r="AE23" s="197" t="n">
        <v>12973</v>
      </c>
      <c r="AF23" s="197" t="n">
        <v>13083</v>
      </c>
      <c r="AG23" s="197" t="n">
        <v>288080</v>
      </c>
      <c r="AH23" s="175" t="n">
        <v>20294</v>
      </c>
      <c r="AI23" s="174" t="n">
        <v>0.45</v>
      </c>
      <c r="AJ23" s="175" t="n">
        <v>15385</v>
      </c>
      <c r="AK23" s="197" t="n">
        <v>15460</v>
      </c>
      <c r="AL23" s="178" t="n">
        <v>2475</v>
      </c>
      <c r="AM23" s="209" t="n">
        <v>9159</v>
      </c>
      <c r="AN23" s="176" t="n">
        <v>11</v>
      </c>
      <c r="AO23" s="169" t="n">
        <v>11</v>
      </c>
      <c r="AP23" s="170" t="n">
        <v>1999</v>
      </c>
      <c r="AQ23" s="209" t="n">
        <v>9988</v>
      </c>
      <c r="AR23" s="209" t="n">
        <v>28250</v>
      </c>
      <c r="AS23" s="209" t="n">
        <v>5949</v>
      </c>
      <c r="AT23" s="209" t="n">
        <v>5731</v>
      </c>
      <c r="AU23" s="175" t="s">
        <v>323</v>
      </c>
      <c r="AV23" s="197" t="n">
        <v>94192</v>
      </c>
      <c r="AW23" s="197" t="n">
        <v>8100</v>
      </c>
      <c r="AX23" s="197" t="n">
        <v>6041</v>
      </c>
      <c r="AY23" s="175" t="s">
        <v>323</v>
      </c>
      <c r="AZ23" s="197" t="n">
        <v>10269</v>
      </c>
      <c r="BA23" s="175" t="n">
        <v>1215</v>
      </c>
      <c r="BB23" s="175" t="n">
        <v>68504</v>
      </c>
      <c r="BC23" s="209" t="n">
        <v>15488</v>
      </c>
      <c r="BD23" s="186" t="n">
        <v>22420</v>
      </c>
      <c r="BE23" s="186" t="n">
        <v>4403</v>
      </c>
      <c r="BF23" s="209" t="n">
        <v>1066130</v>
      </c>
      <c r="BG23" s="209" t="s">
        <v>323</v>
      </c>
      <c r="BH23" s="176" t="n">
        <v>11</v>
      </c>
      <c r="BI23" s="169" t="n">
        <v>11</v>
      </c>
      <c r="BJ23" s="170" t="n">
        <v>1999</v>
      </c>
      <c r="BK23" s="209" t="n">
        <v>268768</v>
      </c>
      <c r="BL23" s="175" t="n">
        <v>51139</v>
      </c>
      <c r="BM23" s="197" t="n">
        <v>74583</v>
      </c>
      <c r="BN23" s="175" t="n">
        <v>3988</v>
      </c>
      <c r="BO23" s="197" t="n">
        <v>141528</v>
      </c>
      <c r="BP23" s="172" t="s">
        <v>323</v>
      </c>
      <c r="BQ23" s="197" t="n">
        <v>1138553</v>
      </c>
      <c r="BR23" s="197" t="n">
        <v>490034</v>
      </c>
      <c r="BS23" s="197" t="n">
        <v>468810</v>
      </c>
      <c r="BT23" s="199" t="n">
        <v>2.1</v>
      </c>
      <c r="BU23" s="197" t="n">
        <v>259970</v>
      </c>
      <c r="BV23" s="200" t="n">
        <v>1388.63</v>
      </c>
      <c r="BW23" s="200" t="n">
        <v>18934.34</v>
      </c>
      <c r="BX23" s="182" t="n">
        <v>1253.1</v>
      </c>
      <c r="BY23" s="197" t="n">
        <v>5370</v>
      </c>
      <c r="BZ23" s="197" t="n">
        <v>1159</v>
      </c>
      <c r="CA23" s="176" t="n">
        <v>11</v>
      </c>
      <c r="CB23" s="169" t="n">
        <v>11</v>
      </c>
      <c r="CC23" s="170" t="n">
        <v>1999</v>
      </c>
      <c r="CD23" s="197" t="n">
        <v>6779</v>
      </c>
      <c r="CE23" s="197" t="n">
        <v>6462</v>
      </c>
      <c r="CF23" s="197" t="n">
        <v>5331</v>
      </c>
      <c r="CG23" s="187" t="n">
        <v>5.2</v>
      </c>
      <c r="CH23" s="187" t="n">
        <v>31.1</v>
      </c>
      <c r="CI23" s="187" t="n">
        <v>63.1</v>
      </c>
      <c r="CJ23" s="208" t="n">
        <v>317</v>
      </c>
      <c r="CK23" s="187" t="n">
        <v>4.7</v>
      </c>
      <c r="CL23" s="201" t="n">
        <v>0.48</v>
      </c>
      <c r="CM23" s="187" t="n">
        <v>117.2</v>
      </c>
      <c r="CN23" s="187" t="n">
        <v>97.3</v>
      </c>
      <c r="CO23" s="187" t="n">
        <v>84.2</v>
      </c>
      <c r="CP23" s="202" t="n">
        <v>99.5</v>
      </c>
      <c r="CQ23" s="202" t="n">
        <v>123.5</v>
      </c>
      <c r="CR23" s="202" t="n">
        <v>76.1</v>
      </c>
      <c r="CS23" s="202" t="n">
        <v>95.7</v>
      </c>
      <c r="CT23" s="176" t="n">
        <v>11</v>
      </c>
      <c r="CU23" s="169" t="n">
        <v>11</v>
      </c>
      <c r="CV23" s="170" t="n">
        <v>1999</v>
      </c>
      <c r="CW23" s="202" t="n">
        <v>113</v>
      </c>
      <c r="CX23" s="187" t="n">
        <v>103.4</v>
      </c>
      <c r="CY23" s="202" t="n">
        <v>104.7</v>
      </c>
      <c r="CZ23" s="197" t="n">
        <v>574676</v>
      </c>
      <c r="DA23" s="197" t="n">
        <v>346177</v>
      </c>
      <c r="DB23" s="196" t="n">
        <v>752536.23072</v>
      </c>
      <c r="DC23" s="172" t="n">
        <v>20.4060079640611</v>
      </c>
      <c r="DD23" s="203" t="n">
        <v>1068093.83333333</v>
      </c>
      <c r="DE23" s="173" t="n">
        <v>704</v>
      </c>
      <c r="DF23" s="175" t="n">
        <v>1004</v>
      </c>
      <c r="DG23" s="209" t="n">
        <v>307019</v>
      </c>
      <c r="DH23" s="175" t="s">
        <v>323</v>
      </c>
      <c r="DI23" s="187" t="n">
        <v>96.9</v>
      </c>
      <c r="DJ23" s="187" t="n">
        <v>40.2</v>
      </c>
      <c r="DK23" s="187" t="n">
        <v>48.1</v>
      </c>
      <c r="DL23" s="197" t="n">
        <v>2904</v>
      </c>
      <c r="DM23" s="197" t="n">
        <v>1470</v>
      </c>
      <c r="DN23" s="197" t="n">
        <v>9012</v>
      </c>
      <c r="DO23" s="176" t="n">
        <v>11</v>
      </c>
      <c r="DQ23" s="62" t="s">
        <v>355</v>
      </c>
      <c r="DR23" s="62"/>
      <c r="DS23" s="188" t="s">
        <v>356</v>
      </c>
      <c r="DT23" s="189" t="s">
        <v>357</v>
      </c>
      <c r="DU23" s="212"/>
      <c r="DV23" s="212"/>
      <c r="DW23" s="212"/>
      <c r="DX23" s="212"/>
    </row>
    <row r="24" s="192" customFormat="true" ht="15.75" hidden="false" customHeight="true" outlineLevel="0" collapsed="false">
      <c r="A24" s="169" t="n">
        <v>12</v>
      </c>
      <c r="B24" s="170" t="n">
        <v>2000</v>
      </c>
      <c r="C24" s="171" t="n">
        <v>126926</v>
      </c>
      <c r="D24" s="187" t="n">
        <v>25.5</v>
      </c>
      <c r="E24" s="173" t="n">
        <v>1.36</v>
      </c>
      <c r="F24" s="174" t="n">
        <v>77.72</v>
      </c>
      <c r="G24" s="174" t="n">
        <v>84.6</v>
      </c>
      <c r="H24" s="175" t="n">
        <v>509860</v>
      </c>
      <c r="I24" s="175" t="n">
        <v>288167</v>
      </c>
      <c r="J24" s="175" t="n">
        <v>86308</v>
      </c>
      <c r="K24" s="175" t="n">
        <v>127999</v>
      </c>
      <c r="L24" s="209" t="n">
        <v>7386</v>
      </c>
      <c r="M24" s="209" t="n">
        <v>4020</v>
      </c>
      <c r="N24" s="175" t="n">
        <v>474847</v>
      </c>
      <c r="O24" s="172" t="n">
        <v>2.3</v>
      </c>
      <c r="P24" s="175" t="n">
        <v>373384</v>
      </c>
      <c r="Q24" s="172" t="n">
        <v>1.6</v>
      </c>
      <c r="R24" s="172" t="n">
        <v>28.4</v>
      </c>
      <c r="S24" s="172" t="n">
        <v>70</v>
      </c>
      <c r="T24" s="176" t="n">
        <v>12</v>
      </c>
      <c r="U24" s="169" t="n">
        <v>12</v>
      </c>
      <c r="V24" s="170" t="n">
        <v>2000</v>
      </c>
      <c r="W24" s="197" t="n">
        <v>63397</v>
      </c>
      <c r="X24" s="175" t="s">
        <v>323</v>
      </c>
      <c r="Y24" s="175" t="n">
        <v>157118</v>
      </c>
      <c r="Z24" s="175" t="n">
        <v>89321</v>
      </c>
      <c r="AA24" s="172" t="n">
        <v>23.5</v>
      </c>
      <c r="AB24" s="197" t="n">
        <v>51654</v>
      </c>
      <c r="AC24" s="197" t="n">
        <v>40938</v>
      </c>
      <c r="AD24" s="198" t="n">
        <v>114.9</v>
      </c>
      <c r="AE24" s="197" t="n">
        <v>14062</v>
      </c>
      <c r="AF24" s="197" t="n">
        <v>14876</v>
      </c>
      <c r="AG24" s="197" t="n">
        <v>361638</v>
      </c>
      <c r="AH24" s="175" t="n">
        <v>15053</v>
      </c>
      <c r="AI24" s="174" t="n">
        <v>0.31</v>
      </c>
      <c r="AJ24" s="175" t="n">
        <v>13419</v>
      </c>
      <c r="AK24" s="197" t="n">
        <v>19071</v>
      </c>
      <c r="AL24" s="175" t="n">
        <v>2337</v>
      </c>
      <c r="AM24" s="209" t="n">
        <v>9472</v>
      </c>
      <c r="AN24" s="176" t="n">
        <v>12</v>
      </c>
      <c r="AO24" s="169" t="n">
        <v>12</v>
      </c>
      <c r="AP24" s="170" t="n">
        <v>2000</v>
      </c>
      <c r="AQ24" s="209" t="n">
        <v>10422</v>
      </c>
      <c r="AR24" s="209" t="n">
        <v>27640</v>
      </c>
      <c r="AS24" s="209" t="n">
        <v>5736</v>
      </c>
      <c r="AT24" s="209" t="n">
        <v>5883</v>
      </c>
      <c r="AU24" s="175" t="s">
        <v>323</v>
      </c>
      <c r="AV24" s="175" t="n">
        <v>106444</v>
      </c>
      <c r="AW24" s="175" t="n">
        <v>8363</v>
      </c>
      <c r="AX24" s="175" t="n">
        <v>5927</v>
      </c>
      <c r="AY24" s="175" t="s">
        <v>323</v>
      </c>
      <c r="AZ24" s="175" t="n">
        <v>9326</v>
      </c>
      <c r="BA24" s="175" t="n">
        <v>1230</v>
      </c>
      <c r="BB24" s="213" t="n">
        <v>66195</v>
      </c>
      <c r="BC24" s="175" t="n">
        <v>15655</v>
      </c>
      <c r="BD24" s="186" t="n">
        <v>22740</v>
      </c>
      <c r="BE24" s="186" t="n">
        <v>4440</v>
      </c>
      <c r="BF24" s="175" t="n">
        <v>1091500</v>
      </c>
      <c r="BG24" s="175" t="n">
        <v>286756</v>
      </c>
      <c r="BH24" s="176" t="n">
        <v>12</v>
      </c>
      <c r="BI24" s="169" t="n">
        <v>12</v>
      </c>
      <c r="BJ24" s="170" t="n">
        <v>2000</v>
      </c>
      <c r="BK24" s="175" t="n">
        <v>271220</v>
      </c>
      <c r="BL24" s="175" t="n">
        <v>60942</v>
      </c>
      <c r="BM24" s="175" t="n">
        <v>75525</v>
      </c>
      <c r="BN24" s="175" t="n">
        <v>4095</v>
      </c>
      <c r="BO24" s="197" t="n">
        <v>139435</v>
      </c>
      <c r="BP24" s="172" t="s">
        <v>323</v>
      </c>
      <c r="BQ24" s="197" t="n">
        <v>1052339</v>
      </c>
      <c r="BR24" s="197" t="n">
        <v>486191</v>
      </c>
      <c r="BS24" s="197" t="n">
        <v>463916</v>
      </c>
      <c r="BT24" s="199" t="n">
        <v>2.116</v>
      </c>
      <c r="BU24" s="197" t="n">
        <v>249934</v>
      </c>
      <c r="BV24" s="200" t="n">
        <v>1545.22</v>
      </c>
      <c r="BW24" s="200" t="n">
        <v>13785.69</v>
      </c>
      <c r="BX24" s="182" t="n">
        <v>1274.3</v>
      </c>
      <c r="BY24" s="197" t="n">
        <v>5483</v>
      </c>
      <c r="BZ24" s="197" t="n">
        <v>1185</v>
      </c>
      <c r="CA24" s="176" t="n">
        <v>12</v>
      </c>
      <c r="CB24" s="169" t="n">
        <v>12</v>
      </c>
      <c r="CC24" s="170" t="n">
        <v>2000</v>
      </c>
      <c r="CD24" s="197" t="n">
        <v>6766</v>
      </c>
      <c r="CE24" s="197" t="n">
        <v>6446</v>
      </c>
      <c r="CF24" s="197" t="n">
        <v>5356</v>
      </c>
      <c r="CG24" s="187" t="n">
        <v>5.1</v>
      </c>
      <c r="CH24" s="187" t="n">
        <v>30.7</v>
      </c>
      <c r="CI24" s="187" t="n">
        <v>63.7</v>
      </c>
      <c r="CJ24" s="208" t="n">
        <v>320</v>
      </c>
      <c r="CK24" s="187" t="n">
        <v>4.7</v>
      </c>
      <c r="CL24" s="201" t="n">
        <v>0.59</v>
      </c>
      <c r="CM24" s="187" t="n">
        <v>114</v>
      </c>
      <c r="CN24" s="187" t="n">
        <v>99.3</v>
      </c>
      <c r="CO24" s="187" t="n">
        <v>90</v>
      </c>
      <c r="CP24" s="202" t="n">
        <v>99.5</v>
      </c>
      <c r="CQ24" s="202" t="n">
        <v>117.7</v>
      </c>
      <c r="CR24" s="202" t="n">
        <v>79.7</v>
      </c>
      <c r="CS24" s="202" t="n">
        <v>96.2</v>
      </c>
      <c r="CT24" s="176" t="n">
        <v>12</v>
      </c>
      <c r="CU24" s="169" t="n">
        <v>12</v>
      </c>
      <c r="CV24" s="170" t="n">
        <v>2000</v>
      </c>
      <c r="CW24" s="202" t="n">
        <v>112.2</v>
      </c>
      <c r="CX24" s="187" t="n">
        <v>102.7</v>
      </c>
      <c r="CY24" s="202" t="n">
        <v>103.9</v>
      </c>
      <c r="CZ24" s="197" t="n">
        <v>562754</v>
      </c>
      <c r="DA24" s="197" t="n">
        <v>341896</v>
      </c>
      <c r="DB24" s="196" t="n">
        <v>783420.6576</v>
      </c>
      <c r="DC24" s="172" t="n">
        <v>20.8808439327342</v>
      </c>
      <c r="DD24" s="203" t="n">
        <v>1029410.08333333</v>
      </c>
      <c r="DE24" s="173" t="n">
        <v>751</v>
      </c>
      <c r="DF24" s="213" t="n">
        <v>1072</v>
      </c>
      <c r="DG24" s="209" t="n">
        <v>301418</v>
      </c>
      <c r="DH24" s="213" t="n">
        <v>243201</v>
      </c>
      <c r="DI24" s="187" t="n">
        <v>97</v>
      </c>
      <c r="DJ24" s="187" t="n">
        <v>42.6</v>
      </c>
      <c r="DK24" s="187" t="n">
        <v>47.6</v>
      </c>
      <c r="DL24" s="197" t="n">
        <v>3256</v>
      </c>
      <c r="DM24" s="197" t="n">
        <v>1389</v>
      </c>
      <c r="DN24" s="197" t="n">
        <v>9073</v>
      </c>
      <c r="DO24" s="176" t="n">
        <v>12</v>
      </c>
      <c r="DQ24" s="62" t="s">
        <v>358</v>
      </c>
      <c r="DR24" s="62"/>
      <c r="DS24" s="188" t="s">
        <v>359</v>
      </c>
      <c r="DT24" s="189" t="s">
        <v>360</v>
      </c>
    </row>
    <row r="25" s="192" customFormat="true" ht="15.75" hidden="false" customHeight="true" outlineLevel="0" collapsed="false">
      <c r="A25" s="169" t="n">
        <v>13</v>
      </c>
      <c r="B25" s="170" t="n">
        <v>2001</v>
      </c>
      <c r="C25" s="205" t="n">
        <v>127316</v>
      </c>
      <c r="D25" s="187" t="n">
        <v>26.5</v>
      </c>
      <c r="E25" s="173" t="n">
        <v>1.33</v>
      </c>
      <c r="F25" s="174" t="n">
        <v>78.07</v>
      </c>
      <c r="G25" s="174" t="n">
        <v>84.93</v>
      </c>
      <c r="H25" s="175" t="n">
        <v>505543</v>
      </c>
      <c r="I25" s="175" t="n">
        <v>289788</v>
      </c>
      <c r="J25" s="175" t="n">
        <v>89655</v>
      </c>
      <c r="K25" s="175" t="n">
        <v>122867</v>
      </c>
      <c r="L25" s="175" t="n">
        <v>3234</v>
      </c>
      <c r="M25" s="175" t="n">
        <v>3977</v>
      </c>
      <c r="N25" s="175" t="n">
        <v>476535</v>
      </c>
      <c r="O25" s="182" t="n">
        <v>0.4</v>
      </c>
      <c r="P25" s="175" t="n">
        <v>368116</v>
      </c>
      <c r="Q25" s="182" t="n">
        <v>1.5</v>
      </c>
      <c r="R25" s="182" t="n">
        <v>26.8</v>
      </c>
      <c r="S25" s="182" t="n">
        <v>71.8</v>
      </c>
      <c r="T25" s="176" t="n">
        <v>13</v>
      </c>
      <c r="U25" s="169" t="n">
        <v>13</v>
      </c>
      <c r="V25" s="170" t="n">
        <v>2001</v>
      </c>
      <c r="W25" s="197" t="n">
        <v>69004</v>
      </c>
      <c r="X25" s="175" t="s">
        <v>323</v>
      </c>
      <c r="Y25" s="175" t="n">
        <v>150390</v>
      </c>
      <c r="Z25" s="175" t="n">
        <v>84811</v>
      </c>
      <c r="AA25" s="182" t="n">
        <v>23.3</v>
      </c>
      <c r="AB25" s="197" t="n">
        <v>48979</v>
      </c>
      <c r="AC25" s="197" t="n">
        <v>42416</v>
      </c>
      <c r="AD25" s="198" t="n">
        <v>131.47</v>
      </c>
      <c r="AE25" s="175" t="n">
        <v>10452</v>
      </c>
      <c r="AF25" s="175" t="n">
        <v>10563</v>
      </c>
      <c r="AG25" s="197" t="n">
        <v>401959</v>
      </c>
      <c r="AH25" s="175" t="n">
        <v>15669</v>
      </c>
      <c r="AI25" s="181" t="n">
        <v>0.37</v>
      </c>
      <c r="AJ25" s="175" t="n">
        <v>9900</v>
      </c>
      <c r="AK25" s="197" t="n">
        <v>19441</v>
      </c>
      <c r="AL25" s="178" t="n">
        <v>2291</v>
      </c>
      <c r="AM25" s="209" t="n">
        <v>9048</v>
      </c>
      <c r="AN25" s="176" t="n">
        <v>13</v>
      </c>
      <c r="AO25" s="169" t="n">
        <v>13</v>
      </c>
      <c r="AP25" s="170" t="n">
        <v>2001</v>
      </c>
      <c r="AQ25" s="209" t="n">
        <v>9992</v>
      </c>
      <c r="AR25" s="209" t="n">
        <v>27241</v>
      </c>
      <c r="AS25" s="209" t="n">
        <v>5492</v>
      </c>
      <c r="AT25" s="209" t="n">
        <v>6727</v>
      </c>
      <c r="AU25" s="175" t="s">
        <v>323</v>
      </c>
      <c r="AV25" s="175" t="n">
        <v>102866</v>
      </c>
      <c r="AW25" s="175" t="n">
        <v>8118</v>
      </c>
      <c r="AX25" s="175" t="n">
        <v>6195</v>
      </c>
      <c r="AY25" s="175" t="s">
        <v>323</v>
      </c>
      <c r="AZ25" s="175" t="n">
        <v>8629</v>
      </c>
      <c r="BA25" s="175" t="n">
        <v>1174</v>
      </c>
      <c r="BB25" s="213" t="n">
        <v>61288</v>
      </c>
      <c r="BC25" s="175" t="n">
        <v>15455</v>
      </c>
      <c r="BD25" s="186" t="n">
        <v>22436</v>
      </c>
      <c r="BE25" s="186" t="n">
        <v>4364</v>
      </c>
      <c r="BF25" s="175" t="n">
        <v>1075890</v>
      </c>
      <c r="BG25" s="175" t="n">
        <v>275770</v>
      </c>
      <c r="BH25" s="176" t="n">
        <v>13</v>
      </c>
      <c r="BI25" s="169" t="n">
        <v>13</v>
      </c>
      <c r="BJ25" s="170" t="n">
        <v>2001</v>
      </c>
      <c r="BK25" s="175" t="n">
        <v>259438</v>
      </c>
      <c r="BL25" s="175" t="n">
        <v>69121</v>
      </c>
      <c r="BM25" s="175" t="n">
        <v>76271</v>
      </c>
      <c r="BN25" s="175" t="n">
        <v>4059</v>
      </c>
      <c r="BO25" s="207" t="n">
        <v>136808</v>
      </c>
      <c r="BP25" s="172" t="s">
        <v>323</v>
      </c>
      <c r="BQ25" s="197" t="n">
        <v>877298</v>
      </c>
      <c r="BR25" s="197" t="n">
        <v>489786</v>
      </c>
      <c r="BS25" s="197" t="n">
        <v>448223</v>
      </c>
      <c r="BT25" s="214" t="n">
        <v>1.88</v>
      </c>
      <c r="BU25" s="197" t="n">
        <v>239342</v>
      </c>
      <c r="BV25" s="200" t="n">
        <v>1195.1</v>
      </c>
      <c r="BW25" s="200" t="n">
        <v>10542.62</v>
      </c>
      <c r="BX25" s="202" t="n">
        <v>1257.4</v>
      </c>
      <c r="BY25" s="197" t="n">
        <v>5468</v>
      </c>
      <c r="BZ25" s="197" t="n">
        <v>1180</v>
      </c>
      <c r="CA25" s="176" t="n">
        <v>13</v>
      </c>
      <c r="CB25" s="169" t="n">
        <v>13</v>
      </c>
      <c r="CC25" s="170" t="n">
        <v>2001</v>
      </c>
      <c r="CD25" s="197" t="n">
        <v>6752</v>
      </c>
      <c r="CE25" s="197" t="n">
        <v>6412</v>
      </c>
      <c r="CF25" s="197" t="n">
        <v>5369</v>
      </c>
      <c r="CG25" s="187" t="n">
        <v>4.9</v>
      </c>
      <c r="CH25" s="187" t="n">
        <v>30</v>
      </c>
      <c r="CI25" s="187" t="n">
        <v>64.5</v>
      </c>
      <c r="CJ25" s="208" t="n">
        <v>340</v>
      </c>
      <c r="CK25" s="187" t="n">
        <v>5</v>
      </c>
      <c r="CL25" s="201" t="n">
        <v>0.59</v>
      </c>
      <c r="CM25" s="187" t="n">
        <v>110.6</v>
      </c>
      <c r="CN25" s="187" t="n">
        <v>99.2</v>
      </c>
      <c r="CO25" s="187" t="n">
        <v>87.4</v>
      </c>
      <c r="CP25" s="202" t="n">
        <v>97.3</v>
      </c>
      <c r="CQ25" s="202" t="n">
        <v>121.3</v>
      </c>
      <c r="CR25" s="202" t="n">
        <v>81.7</v>
      </c>
      <c r="CS25" s="202" t="n">
        <v>94.7</v>
      </c>
      <c r="CT25" s="176" t="n">
        <v>13</v>
      </c>
      <c r="CU25" s="169" t="n">
        <v>13</v>
      </c>
      <c r="CV25" s="170" t="n">
        <v>2001</v>
      </c>
      <c r="CW25" s="202" t="n">
        <v>109.3</v>
      </c>
      <c r="CX25" s="187" t="n">
        <v>101.9</v>
      </c>
      <c r="CY25" s="202" t="n">
        <v>102.8</v>
      </c>
      <c r="CZ25" s="197" t="n">
        <v>552734</v>
      </c>
      <c r="DA25" s="197" t="n">
        <v>336209</v>
      </c>
      <c r="DB25" s="196" t="n">
        <v>816130.12791</v>
      </c>
      <c r="DC25" s="182" t="n">
        <v>22.250986218857</v>
      </c>
      <c r="DD25" s="203" t="n">
        <v>1106457.25</v>
      </c>
      <c r="DE25" s="175" t="n">
        <v>805</v>
      </c>
      <c r="DF25" s="175" t="n">
        <v>1148</v>
      </c>
      <c r="DG25" s="175" t="n">
        <v>310998</v>
      </c>
      <c r="DH25" s="175" t="s">
        <v>323</v>
      </c>
      <c r="DI25" s="187" t="n">
        <v>96.9</v>
      </c>
      <c r="DJ25" s="187" t="n">
        <v>43.1</v>
      </c>
      <c r="DK25" s="187" t="n">
        <v>47.1</v>
      </c>
      <c r="DL25" s="197" t="n">
        <v>3582</v>
      </c>
      <c r="DM25" s="197" t="n">
        <v>1388</v>
      </c>
      <c r="DN25" s="197" t="n">
        <v>8757</v>
      </c>
      <c r="DO25" s="176" t="n">
        <v>13</v>
      </c>
      <c r="DQ25" s="62" t="s">
        <v>361</v>
      </c>
      <c r="DR25" s="62"/>
      <c r="DS25" s="188" t="s">
        <v>362</v>
      </c>
      <c r="DT25" s="189" t="s">
        <v>363</v>
      </c>
    </row>
    <row r="26" s="192" customFormat="true" ht="15.75" hidden="false" customHeight="true" outlineLevel="0" collapsed="false">
      <c r="A26" s="169" t="n">
        <v>14</v>
      </c>
      <c r="B26" s="170" t="n">
        <v>2002</v>
      </c>
      <c r="C26" s="205" t="n">
        <v>127486</v>
      </c>
      <c r="D26" s="187" t="n">
        <v>27.6</v>
      </c>
      <c r="E26" s="173" t="n">
        <v>1.32</v>
      </c>
      <c r="F26" s="173" t="n">
        <v>78.32</v>
      </c>
      <c r="G26" s="173" t="n">
        <v>85.23</v>
      </c>
      <c r="H26" s="175" t="n">
        <v>499147</v>
      </c>
      <c r="I26" s="175" t="n">
        <v>289038</v>
      </c>
      <c r="J26" s="175" t="n">
        <v>91306</v>
      </c>
      <c r="K26" s="175" t="n">
        <v>112105</v>
      </c>
      <c r="L26" s="175" t="n">
        <v>6697</v>
      </c>
      <c r="M26" s="175" t="n">
        <v>3918</v>
      </c>
      <c r="N26" s="175" t="n">
        <v>477915</v>
      </c>
      <c r="O26" s="182" t="n">
        <v>0.3</v>
      </c>
      <c r="P26" s="175" t="n">
        <v>364784</v>
      </c>
      <c r="Q26" s="182" t="n">
        <v>1.5</v>
      </c>
      <c r="R26" s="182" t="n">
        <v>26</v>
      </c>
      <c r="S26" s="182" t="n">
        <v>72.5</v>
      </c>
      <c r="T26" s="176" t="n">
        <v>14</v>
      </c>
      <c r="U26" s="169" t="n">
        <v>14</v>
      </c>
      <c r="V26" s="170" t="n">
        <v>2002</v>
      </c>
      <c r="W26" s="197" t="n">
        <v>75472</v>
      </c>
      <c r="X26" s="175" t="s">
        <v>323</v>
      </c>
      <c r="Y26" s="175" t="n">
        <v>148802</v>
      </c>
      <c r="Z26" s="175" t="n">
        <v>83674</v>
      </c>
      <c r="AA26" s="182" t="n">
        <v>22.3</v>
      </c>
      <c r="AB26" s="197" t="n">
        <v>52109</v>
      </c>
      <c r="AC26" s="197" t="n">
        <v>42228</v>
      </c>
      <c r="AD26" s="198" t="n">
        <v>119.37</v>
      </c>
      <c r="AE26" s="175" t="n">
        <v>13684</v>
      </c>
      <c r="AF26" s="175" t="n">
        <v>13397</v>
      </c>
      <c r="AG26" s="197" t="n">
        <v>469728</v>
      </c>
      <c r="AH26" s="175" t="n">
        <v>8983</v>
      </c>
      <c r="AI26" s="181" t="n">
        <v>0.22</v>
      </c>
      <c r="AJ26" s="175" t="n">
        <v>9359</v>
      </c>
      <c r="AK26" s="197" t="n">
        <v>19458</v>
      </c>
      <c r="AL26" s="178" t="n">
        <v>2249</v>
      </c>
      <c r="AM26" s="175" t="n">
        <v>8876</v>
      </c>
      <c r="AN26" s="176" t="n">
        <v>14</v>
      </c>
      <c r="AO26" s="169" t="n">
        <v>14</v>
      </c>
      <c r="AP26" s="170" t="n">
        <v>2002</v>
      </c>
      <c r="AQ26" s="175" t="n">
        <v>9966</v>
      </c>
      <c r="AR26" s="175" t="n">
        <v>27054</v>
      </c>
      <c r="AS26" s="175" t="n">
        <v>5194</v>
      </c>
      <c r="AT26" s="175" t="n">
        <v>6748</v>
      </c>
      <c r="AU26" s="175" t="s">
        <v>323</v>
      </c>
      <c r="AV26" s="175" t="n">
        <v>107745</v>
      </c>
      <c r="AW26" s="175" t="n">
        <v>8618</v>
      </c>
      <c r="AX26" s="175" t="n">
        <v>6145</v>
      </c>
      <c r="AY26" s="175" t="s">
        <v>323</v>
      </c>
      <c r="AZ26" s="175" t="n">
        <v>7943</v>
      </c>
      <c r="BA26" s="175" t="n">
        <v>1151</v>
      </c>
      <c r="BB26" s="175" t="n">
        <v>56840</v>
      </c>
      <c r="BC26" s="175" t="n">
        <v>15681</v>
      </c>
      <c r="BD26" s="186" t="n">
        <v>22547</v>
      </c>
      <c r="BE26" s="186" t="n">
        <v>4048</v>
      </c>
      <c r="BF26" s="175" t="n">
        <v>1101260</v>
      </c>
      <c r="BG26" s="175" t="n">
        <v>281256</v>
      </c>
      <c r="BH26" s="176" t="n">
        <v>14</v>
      </c>
      <c r="BI26" s="169" t="n">
        <v>14</v>
      </c>
      <c r="BJ26" s="170" t="n">
        <v>2002</v>
      </c>
      <c r="BK26" s="175" t="n">
        <v>259705</v>
      </c>
      <c r="BL26" s="175" t="n">
        <v>75657</v>
      </c>
      <c r="BM26" s="175" t="n">
        <v>76893</v>
      </c>
      <c r="BN26" s="175" t="n">
        <v>3966</v>
      </c>
      <c r="BO26" s="197" t="n">
        <v>132280</v>
      </c>
      <c r="BP26" s="172" t="s">
        <v>323</v>
      </c>
      <c r="BQ26" s="197" t="n">
        <v>705274</v>
      </c>
      <c r="BR26" s="197" t="n">
        <v>504447</v>
      </c>
      <c r="BS26" s="197" t="n">
        <v>431643</v>
      </c>
      <c r="BT26" s="214" t="n">
        <v>1.834</v>
      </c>
      <c r="BU26" s="197" t="n">
        <v>233247</v>
      </c>
      <c r="BV26" s="200" t="n">
        <v>979.49</v>
      </c>
      <c r="BW26" s="200" t="n">
        <v>8578.95</v>
      </c>
      <c r="BX26" s="202" t="n">
        <v>1294.4</v>
      </c>
      <c r="BY26" s="197" t="n">
        <v>5420</v>
      </c>
      <c r="BZ26" s="175" t="n">
        <v>1166</v>
      </c>
      <c r="CA26" s="176" t="n">
        <v>14</v>
      </c>
      <c r="CB26" s="169" t="n">
        <v>14</v>
      </c>
      <c r="CC26" s="170" t="n">
        <v>2002</v>
      </c>
      <c r="CD26" s="197" t="n">
        <v>6689</v>
      </c>
      <c r="CE26" s="197" t="n">
        <v>6330</v>
      </c>
      <c r="CF26" s="197" t="n">
        <v>5331</v>
      </c>
      <c r="CG26" s="215" t="n">
        <v>4.7</v>
      </c>
      <c r="CH26" s="215" t="n">
        <v>28.8</v>
      </c>
      <c r="CI26" s="215" t="n">
        <v>65.7</v>
      </c>
      <c r="CJ26" s="208" t="n">
        <v>359</v>
      </c>
      <c r="CK26" s="187" t="n">
        <v>5.4</v>
      </c>
      <c r="CL26" s="201" t="n">
        <v>0.54</v>
      </c>
      <c r="CM26" s="187" t="n">
        <v>105.1</v>
      </c>
      <c r="CN26" s="187" t="n">
        <v>98</v>
      </c>
      <c r="CO26" s="187" t="n">
        <v>90.7</v>
      </c>
      <c r="CP26" s="202" t="n">
        <v>95.3</v>
      </c>
      <c r="CQ26" s="202" t="n">
        <v>120</v>
      </c>
      <c r="CR26" s="202" t="n">
        <v>80.5</v>
      </c>
      <c r="CS26" s="202" t="n">
        <v>92.8</v>
      </c>
      <c r="CT26" s="176" t="n">
        <v>14</v>
      </c>
      <c r="CU26" s="169" t="n">
        <v>14</v>
      </c>
      <c r="CV26" s="170" t="n">
        <v>2002</v>
      </c>
      <c r="CW26" s="202" t="n">
        <v>106.8</v>
      </c>
      <c r="CX26" s="187" t="n">
        <v>101</v>
      </c>
      <c r="CY26" s="202" t="n">
        <v>103</v>
      </c>
      <c r="CZ26" s="197" t="n">
        <v>539924</v>
      </c>
      <c r="DA26" s="197" t="n">
        <v>331199</v>
      </c>
      <c r="DB26" s="196" t="n">
        <v>837828.16722</v>
      </c>
      <c r="DC26" s="182" t="n">
        <v>23.0242088811979</v>
      </c>
      <c r="DD26" s="203" t="n">
        <v>1048391.16666667</v>
      </c>
      <c r="DE26" s="175" t="n">
        <v>871</v>
      </c>
      <c r="DF26" s="175" t="n">
        <v>1243</v>
      </c>
      <c r="DG26" s="175" t="n">
        <v>309507</v>
      </c>
      <c r="DH26" s="175" t="n">
        <v>249574</v>
      </c>
      <c r="DI26" s="187" t="n">
        <v>97</v>
      </c>
      <c r="DJ26" s="187" t="n">
        <v>42.8</v>
      </c>
      <c r="DK26" s="187" t="n">
        <v>46.9</v>
      </c>
      <c r="DL26" s="197" t="n">
        <v>3694</v>
      </c>
      <c r="DM26" s="197" t="n">
        <v>1433</v>
      </c>
      <c r="DN26" s="197" t="n">
        <v>8396</v>
      </c>
      <c r="DO26" s="176" t="n">
        <v>14</v>
      </c>
      <c r="DQ26" s="62" t="s">
        <v>364</v>
      </c>
      <c r="DR26" s="62"/>
      <c r="DS26" s="184" t="s">
        <v>365</v>
      </c>
      <c r="DT26" s="189" t="s">
        <v>366</v>
      </c>
    </row>
    <row r="27" s="192" customFormat="true" ht="15.75" hidden="false" customHeight="true" outlineLevel="0" collapsed="false">
      <c r="A27" s="169" t="n">
        <v>15</v>
      </c>
      <c r="B27" s="170" t="n">
        <v>2003</v>
      </c>
      <c r="C27" s="205" t="n">
        <v>127694</v>
      </c>
      <c r="D27" s="187" t="n">
        <v>28.5</v>
      </c>
      <c r="E27" s="173" t="n">
        <v>1.29</v>
      </c>
      <c r="F27" s="173" t="n">
        <v>78.36</v>
      </c>
      <c r="G27" s="173" t="n">
        <v>85.33</v>
      </c>
      <c r="H27" s="175" t="n">
        <v>498855</v>
      </c>
      <c r="I27" s="175" t="n">
        <v>287514</v>
      </c>
      <c r="J27" s="175" t="n">
        <v>91343</v>
      </c>
      <c r="K27" s="175" t="n">
        <v>111740</v>
      </c>
      <c r="L27" s="175" t="n">
        <v>8257</v>
      </c>
      <c r="M27" s="175" t="n">
        <v>3908</v>
      </c>
      <c r="N27" s="175" t="n">
        <v>485968</v>
      </c>
      <c r="O27" s="182" t="n">
        <v>1.7</v>
      </c>
      <c r="P27" s="175" t="n">
        <v>366696</v>
      </c>
      <c r="Q27" s="182" t="n">
        <v>1.4</v>
      </c>
      <c r="R27" s="182" t="n">
        <v>26</v>
      </c>
      <c r="S27" s="182" t="n">
        <v>72.6</v>
      </c>
      <c r="T27" s="176" t="n">
        <v>15</v>
      </c>
      <c r="U27" s="169" t="n">
        <v>15</v>
      </c>
      <c r="V27" s="170" t="n">
        <v>2003</v>
      </c>
      <c r="W27" s="197" t="n">
        <v>76910</v>
      </c>
      <c r="X27" s="175" t="n">
        <v>1029207</v>
      </c>
      <c r="Y27" s="175" t="n">
        <v>144395</v>
      </c>
      <c r="Z27" s="175" t="n">
        <v>82416</v>
      </c>
      <c r="AA27" s="182" t="n">
        <v>21.8</v>
      </c>
      <c r="AB27" s="197" t="n">
        <v>54548</v>
      </c>
      <c r="AC27" s="197" t="n">
        <v>44362</v>
      </c>
      <c r="AD27" s="198" t="n">
        <v>106.97</v>
      </c>
      <c r="AE27" s="175" t="n">
        <v>16125</v>
      </c>
      <c r="AF27" s="175" t="n">
        <v>13686</v>
      </c>
      <c r="AG27" s="197" t="n">
        <v>673529</v>
      </c>
      <c r="AH27" s="175" t="n">
        <v>1007</v>
      </c>
      <c r="AI27" s="181" t="n">
        <v>0.02</v>
      </c>
      <c r="AJ27" s="175" t="n">
        <v>8638</v>
      </c>
      <c r="AK27" s="197" t="n">
        <v>16624</v>
      </c>
      <c r="AL27" s="178" t="n">
        <v>2205</v>
      </c>
      <c r="AM27" s="175" t="n">
        <v>7779</v>
      </c>
      <c r="AN27" s="176" t="n">
        <v>15</v>
      </c>
      <c r="AO27" s="169" t="n">
        <v>15</v>
      </c>
      <c r="AP27" s="170" t="n">
        <v>2003</v>
      </c>
      <c r="AQ27" s="175" t="n">
        <v>8878</v>
      </c>
      <c r="AR27" s="175" t="n">
        <v>27608</v>
      </c>
      <c r="AS27" s="175" t="n">
        <v>5494</v>
      </c>
      <c r="AT27" s="175" t="n">
        <v>5747</v>
      </c>
      <c r="AU27" s="175" t="s">
        <v>323</v>
      </c>
      <c r="AV27" s="175" t="n">
        <v>110511</v>
      </c>
      <c r="AW27" s="175" t="n">
        <v>8478</v>
      </c>
      <c r="AX27" s="175" t="n">
        <v>6173</v>
      </c>
      <c r="AY27" s="175" t="s">
        <v>323</v>
      </c>
      <c r="AZ27" s="175" t="n">
        <v>8402</v>
      </c>
      <c r="BA27" s="175" t="n">
        <v>1160</v>
      </c>
      <c r="BB27" s="175" t="n">
        <v>53688</v>
      </c>
      <c r="BC27" s="175" t="n">
        <v>15532</v>
      </c>
      <c r="BD27" s="186" t="n">
        <v>22321</v>
      </c>
      <c r="BE27" s="186" t="n">
        <v>3693</v>
      </c>
      <c r="BF27" s="175" t="n">
        <v>1093956</v>
      </c>
      <c r="BG27" s="175" t="n">
        <v>281719</v>
      </c>
      <c r="BH27" s="176" t="n">
        <v>15</v>
      </c>
      <c r="BI27" s="169" t="n">
        <v>15</v>
      </c>
      <c r="BJ27" s="170" t="n">
        <v>2003</v>
      </c>
      <c r="BK27" s="175" t="n">
        <v>262472</v>
      </c>
      <c r="BL27" s="175" t="n">
        <v>81520</v>
      </c>
      <c r="BM27" s="175" t="n">
        <v>77390</v>
      </c>
      <c r="BN27" s="175" t="n">
        <v>4027</v>
      </c>
      <c r="BO27" s="197" t="n">
        <v>132446</v>
      </c>
      <c r="BP27" s="172" t="s">
        <v>323</v>
      </c>
      <c r="BQ27" s="197" t="n">
        <v>632971</v>
      </c>
      <c r="BR27" s="197" t="n">
        <v>514181</v>
      </c>
      <c r="BS27" s="197" t="n">
        <v>413853</v>
      </c>
      <c r="BT27" s="214" t="n">
        <v>1.799</v>
      </c>
      <c r="BU27" s="197" t="n">
        <v>227382</v>
      </c>
      <c r="BV27" s="200" t="n">
        <v>918.86</v>
      </c>
      <c r="BW27" s="200" t="n">
        <v>10676.64</v>
      </c>
      <c r="BX27" s="202" t="n">
        <v>1299.5</v>
      </c>
      <c r="BY27" s="175" t="n">
        <v>5427</v>
      </c>
      <c r="BZ27" s="175" t="n">
        <v>1163</v>
      </c>
      <c r="CA27" s="176" t="n">
        <v>15</v>
      </c>
      <c r="CB27" s="169" t="n">
        <v>15</v>
      </c>
      <c r="CC27" s="170" t="n">
        <v>2003</v>
      </c>
      <c r="CD27" s="197" t="n">
        <v>6666</v>
      </c>
      <c r="CE27" s="197" t="n">
        <v>6316</v>
      </c>
      <c r="CF27" s="197" t="n">
        <v>5335</v>
      </c>
      <c r="CG27" s="187" t="n">
        <v>4.6</v>
      </c>
      <c r="CH27" s="187" t="n">
        <v>28.3</v>
      </c>
      <c r="CI27" s="187" t="n">
        <v>66.1</v>
      </c>
      <c r="CJ27" s="208" t="n">
        <v>350</v>
      </c>
      <c r="CK27" s="187" t="n">
        <v>5.3</v>
      </c>
      <c r="CL27" s="201" t="n">
        <v>0.64</v>
      </c>
      <c r="CM27" s="187" t="n">
        <v>101.9</v>
      </c>
      <c r="CN27" s="187" t="n">
        <v>100.5</v>
      </c>
      <c r="CO27" s="187" t="n">
        <v>95.2</v>
      </c>
      <c r="CP27" s="202" t="n">
        <v>94.4</v>
      </c>
      <c r="CQ27" s="202" t="n">
        <v>115.1</v>
      </c>
      <c r="CR27" s="202" t="n">
        <v>79.8</v>
      </c>
      <c r="CS27" s="202" t="n">
        <v>92</v>
      </c>
      <c r="CT27" s="176" t="n">
        <v>15</v>
      </c>
      <c r="CU27" s="169" t="n">
        <v>15</v>
      </c>
      <c r="CV27" s="170" t="n">
        <v>2003</v>
      </c>
      <c r="CW27" s="202" t="n">
        <v>105</v>
      </c>
      <c r="CX27" s="187" t="n">
        <v>100.7</v>
      </c>
      <c r="CY27" s="202" t="n">
        <v>102.3</v>
      </c>
      <c r="CZ27" s="197" t="n">
        <v>524810</v>
      </c>
      <c r="DA27" s="197" t="n">
        <v>326566</v>
      </c>
      <c r="DB27" s="196" t="n">
        <v>844711.8858</v>
      </c>
      <c r="DC27" s="182" t="n">
        <v>22.9478353842656</v>
      </c>
      <c r="DD27" s="203" t="n">
        <v>839486.75</v>
      </c>
      <c r="DE27" s="175" t="n">
        <v>941</v>
      </c>
      <c r="DF27" s="175" t="n">
        <v>1344</v>
      </c>
      <c r="DG27" s="175" t="n">
        <v>315375</v>
      </c>
      <c r="DH27" s="175" t="s">
        <v>323</v>
      </c>
      <c r="DI27" s="187" t="n">
        <v>97.3</v>
      </c>
      <c r="DJ27" s="187" t="n">
        <v>42.7</v>
      </c>
      <c r="DK27" s="187" t="n">
        <v>46.6</v>
      </c>
      <c r="DL27" s="197" t="n">
        <v>3646</v>
      </c>
      <c r="DM27" s="197" t="n">
        <v>1504</v>
      </c>
      <c r="DN27" s="197" t="n">
        <v>7768</v>
      </c>
      <c r="DO27" s="176" t="n">
        <v>15</v>
      </c>
      <c r="DQ27" s="62" t="s">
        <v>367</v>
      </c>
      <c r="DR27" s="62"/>
      <c r="DS27" s="216" t="s">
        <v>368</v>
      </c>
      <c r="DT27" s="217" t="s">
        <v>369</v>
      </c>
    </row>
    <row r="28" s="192" customFormat="true" ht="15.75" hidden="false" customHeight="true" outlineLevel="0" collapsed="false">
      <c r="A28" s="169" t="n">
        <v>16</v>
      </c>
      <c r="B28" s="170" t="n">
        <v>2004</v>
      </c>
      <c r="C28" s="205" t="n">
        <v>127787</v>
      </c>
      <c r="D28" s="187" t="n">
        <v>29.2</v>
      </c>
      <c r="E28" s="173" t="n">
        <v>1.29</v>
      </c>
      <c r="F28" s="173" t="n">
        <v>78.64</v>
      </c>
      <c r="G28" s="173" t="n">
        <v>85.59</v>
      </c>
      <c r="H28" s="175" t="n">
        <v>503725</v>
      </c>
      <c r="I28" s="175" t="n">
        <v>288599</v>
      </c>
      <c r="J28" s="175" t="n">
        <v>91909</v>
      </c>
      <c r="K28" s="175" t="n">
        <v>113357</v>
      </c>
      <c r="L28" s="175" t="n">
        <v>9860</v>
      </c>
      <c r="M28" s="175" t="n">
        <v>3944</v>
      </c>
      <c r="N28" s="175" t="n">
        <v>497441</v>
      </c>
      <c r="O28" s="182" t="n">
        <v>2.4</v>
      </c>
      <c r="P28" s="175" t="n">
        <v>371110</v>
      </c>
      <c r="Q28" s="182" t="n">
        <v>1.3</v>
      </c>
      <c r="R28" s="182" t="n">
        <v>26.1</v>
      </c>
      <c r="S28" s="182" t="n">
        <v>72.6</v>
      </c>
      <c r="T28" s="176" t="n">
        <v>16</v>
      </c>
      <c r="U28" s="169" t="n">
        <v>16</v>
      </c>
      <c r="V28" s="170" t="n">
        <v>2004</v>
      </c>
      <c r="W28" s="197" t="n">
        <v>77956</v>
      </c>
      <c r="X28" s="210" t="n">
        <v>1037714</v>
      </c>
      <c r="Y28" s="175" t="n">
        <v>146976</v>
      </c>
      <c r="Z28" s="175" t="n">
        <v>84897</v>
      </c>
      <c r="AA28" s="172" t="n">
        <v>22.5</v>
      </c>
      <c r="AB28" s="197" t="n">
        <v>61170</v>
      </c>
      <c r="AC28" s="197" t="n">
        <v>49217</v>
      </c>
      <c r="AD28" s="198" t="n">
        <v>103.78</v>
      </c>
      <c r="AE28" s="175" t="n">
        <v>19694</v>
      </c>
      <c r="AF28" s="175" t="n">
        <v>16093</v>
      </c>
      <c r="AG28" s="197" t="n">
        <v>844543</v>
      </c>
      <c r="AH28" s="175" t="n">
        <v>16184</v>
      </c>
      <c r="AI28" s="181" t="n">
        <v>0.35</v>
      </c>
      <c r="AJ28" s="175" t="n">
        <v>9019</v>
      </c>
      <c r="AK28" s="207" t="n">
        <v>13837</v>
      </c>
      <c r="AL28" s="178" t="n">
        <v>2161</v>
      </c>
      <c r="AM28" s="175" t="n">
        <v>8721</v>
      </c>
      <c r="AN28" s="176" t="n">
        <v>16</v>
      </c>
      <c r="AO28" s="169" t="n">
        <v>16</v>
      </c>
      <c r="AP28" s="170" t="n">
        <v>2004</v>
      </c>
      <c r="AQ28" s="175" t="n">
        <v>9813</v>
      </c>
      <c r="AR28" s="175" t="n">
        <v>26431</v>
      </c>
      <c r="AS28" s="175" t="n">
        <v>5178</v>
      </c>
      <c r="AT28" s="175" t="n">
        <v>6055</v>
      </c>
      <c r="AU28" s="175" t="s">
        <v>323</v>
      </c>
      <c r="AV28" s="175" t="n">
        <v>112718</v>
      </c>
      <c r="AW28" s="175" t="n">
        <v>8720</v>
      </c>
      <c r="AX28" s="175" t="n">
        <v>6121</v>
      </c>
      <c r="AY28" s="175" t="s">
        <v>323</v>
      </c>
      <c r="AZ28" s="175" t="n">
        <v>9348</v>
      </c>
      <c r="BA28" s="175" t="n">
        <v>1189</v>
      </c>
      <c r="BB28" s="175" t="n">
        <v>52825</v>
      </c>
      <c r="BC28" s="175" t="n">
        <v>15738</v>
      </c>
      <c r="BD28" s="186" t="n">
        <v>22997</v>
      </c>
      <c r="BE28" s="186" t="n">
        <v>4067</v>
      </c>
      <c r="BF28" s="175" t="n">
        <v>1137341</v>
      </c>
      <c r="BG28" s="218" t="n">
        <v>288583</v>
      </c>
      <c r="BH28" s="176" t="n">
        <v>16</v>
      </c>
      <c r="BI28" s="169" t="n">
        <v>16</v>
      </c>
      <c r="BJ28" s="170" t="n">
        <v>2004</v>
      </c>
      <c r="BK28" s="175" t="n">
        <v>259908</v>
      </c>
      <c r="BL28" s="175" t="n">
        <v>86998</v>
      </c>
      <c r="BM28" s="175" t="n">
        <v>78279</v>
      </c>
      <c r="BN28" s="175" t="n">
        <v>3962</v>
      </c>
      <c r="BO28" s="197" t="n">
        <v>133649</v>
      </c>
      <c r="BP28" s="172" t="s">
        <v>323</v>
      </c>
      <c r="BQ28" s="197" t="n">
        <v>603445</v>
      </c>
      <c r="BR28" s="197" t="n">
        <v>520618</v>
      </c>
      <c r="BS28" s="197" t="n">
        <v>404001</v>
      </c>
      <c r="BT28" s="214" t="n">
        <v>1.732</v>
      </c>
      <c r="BU28" s="197" t="n">
        <v>214149</v>
      </c>
      <c r="BV28" s="200" t="n">
        <v>1120.07</v>
      </c>
      <c r="BW28" s="200" t="n">
        <v>11488.76</v>
      </c>
      <c r="BX28" s="182" t="n">
        <v>1298.4</v>
      </c>
      <c r="BY28" s="175" t="n">
        <v>5338</v>
      </c>
      <c r="BZ28" s="175" t="n">
        <v>1146</v>
      </c>
      <c r="CA28" s="176" t="n">
        <v>16</v>
      </c>
      <c r="CB28" s="169" t="n">
        <v>16</v>
      </c>
      <c r="CC28" s="170" t="n">
        <v>2004</v>
      </c>
      <c r="CD28" s="197" t="n">
        <v>6642</v>
      </c>
      <c r="CE28" s="197" t="n">
        <v>6329</v>
      </c>
      <c r="CF28" s="197" t="n">
        <v>5355</v>
      </c>
      <c r="CG28" s="187" t="n">
        <v>4.5</v>
      </c>
      <c r="CH28" s="187" t="n">
        <v>27.5</v>
      </c>
      <c r="CI28" s="187" t="n">
        <v>66.9</v>
      </c>
      <c r="CJ28" s="208" t="n">
        <v>313</v>
      </c>
      <c r="CK28" s="187" t="n">
        <v>4.7</v>
      </c>
      <c r="CL28" s="201" t="n">
        <v>0.83</v>
      </c>
      <c r="CM28" s="187" t="n">
        <v>100.8</v>
      </c>
      <c r="CN28" s="187" t="n">
        <v>102.2</v>
      </c>
      <c r="CO28" s="187" t="n">
        <v>99.9</v>
      </c>
      <c r="CP28" s="202" t="n">
        <v>95.6</v>
      </c>
      <c r="CQ28" s="202" t="n">
        <v>113.6</v>
      </c>
      <c r="CR28" s="202" t="n">
        <v>83.1</v>
      </c>
      <c r="CS28" s="202" t="n">
        <v>93.5</v>
      </c>
      <c r="CT28" s="176" t="n">
        <v>16</v>
      </c>
      <c r="CU28" s="169" t="n">
        <v>16</v>
      </c>
      <c r="CV28" s="170" t="n">
        <v>2004</v>
      </c>
      <c r="CW28" s="202" t="n">
        <v>104</v>
      </c>
      <c r="CX28" s="187" t="n">
        <v>100.7</v>
      </c>
      <c r="CY28" s="202" t="n">
        <v>102.6</v>
      </c>
      <c r="CZ28" s="197" t="n">
        <v>531690</v>
      </c>
      <c r="DA28" s="197" t="n">
        <v>331636</v>
      </c>
      <c r="DB28" s="219" t="n">
        <v>860205.15279</v>
      </c>
      <c r="DC28" s="220" t="n">
        <v>23.2414637114358</v>
      </c>
      <c r="DD28" s="203" t="n">
        <v>682045.75</v>
      </c>
      <c r="DE28" s="175" t="n">
        <v>999</v>
      </c>
      <c r="DF28" s="175" t="n">
        <v>1423</v>
      </c>
      <c r="DG28" s="175" t="n">
        <v>321111</v>
      </c>
      <c r="DH28" s="175" t="n">
        <v>256668</v>
      </c>
      <c r="DI28" s="187" t="n">
        <v>97.5</v>
      </c>
      <c r="DJ28" s="187" t="n">
        <v>43.6</v>
      </c>
      <c r="DK28" s="187" t="n">
        <v>47.1</v>
      </c>
      <c r="DL28" s="175" t="n">
        <v>3428</v>
      </c>
      <c r="DM28" s="175" t="n">
        <v>1532</v>
      </c>
      <c r="DN28" s="197" t="n">
        <v>7436</v>
      </c>
      <c r="DO28" s="176" t="n">
        <v>16</v>
      </c>
      <c r="DQ28" s="62" t="s">
        <v>370</v>
      </c>
      <c r="DR28" s="62"/>
      <c r="DS28" s="188" t="s">
        <v>371</v>
      </c>
      <c r="DT28" s="189" t="s">
        <v>372</v>
      </c>
    </row>
    <row r="29" s="192" customFormat="true" ht="15.75" hidden="false" customHeight="true" outlineLevel="0" collapsed="false">
      <c r="A29" s="169" t="n">
        <v>17</v>
      </c>
      <c r="B29" s="170" t="n">
        <v>2005</v>
      </c>
      <c r="C29" s="205" t="n">
        <v>127768</v>
      </c>
      <c r="D29" s="202" t="n">
        <v>30.5</v>
      </c>
      <c r="E29" s="181" t="n">
        <v>1.26</v>
      </c>
      <c r="F29" s="181" t="n">
        <v>78.56</v>
      </c>
      <c r="G29" s="181" t="n">
        <v>85.52</v>
      </c>
      <c r="H29" s="175" t="n">
        <v>503903</v>
      </c>
      <c r="I29" s="175" t="n">
        <v>291133</v>
      </c>
      <c r="J29" s="175" t="n">
        <v>92468</v>
      </c>
      <c r="K29" s="175" t="n">
        <v>113209</v>
      </c>
      <c r="L29" s="175" t="n">
        <v>7094</v>
      </c>
      <c r="M29" s="175" t="n">
        <v>3944</v>
      </c>
      <c r="N29" s="175" t="n">
        <v>503921</v>
      </c>
      <c r="O29" s="182" t="n">
        <v>1.3</v>
      </c>
      <c r="P29" s="175" t="n">
        <v>373810</v>
      </c>
      <c r="Q29" s="182" t="n">
        <v>1.2</v>
      </c>
      <c r="R29" s="182" t="n">
        <v>25.8</v>
      </c>
      <c r="S29" s="182" t="n">
        <v>73</v>
      </c>
      <c r="T29" s="176" t="n">
        <v>17</v>
      </c>
      <c r="U29" s="169" t="n">
        <v>17</v>
      </c>
      <c r="V29" s="170" t="n">
        <v>2005</v>
      </c>
      <c r="W29" s="197" t="n">
        <v>79271</v>
      </c>
      <c r="X29" s="210" t="n">
        <v>1041610</v>
      </c>
      <c r="Y29" s="175" t="n">
        <v>147096</v>
      </c>
      <c r="Z29" s="175" t="n">
        <v>85520</v>
      </c>
      <c r="AA29" s="172" t="n">
        <v>23.3</v>
      </c>
      <c r="AB29" s="197" t="n">
        <v>65657</v>
      </c>
      <c r="AC29" s="197" t="n">
        <v>56949</v>
      </c>
      <c r="AD29" s="198" t="n">
        <v>117.48</v>
      </c>
      <c r="AE29" s="175" t="n">
        <v>18728</v>
      </c>
      <c r="AF29" s="175" t="n">
        <v>16344</v>
      </c>
      <c r="AG29" s="197" t="n">
        <v>846897</v>
      </c>
      <c r="AH29" s="175" t="n">
        <v>33385</v>
      </c>
      <c r="AI29" s="181" t="n">
        <v>0.72</v>
      </c>
      <c r="AJ29" s="175" t="n">
        <v>13283</v>
      </c>
      <c r="AK29" s="197" t="n">
        <v>7905</v>
      </c>
      <c r="AL29" s="175" t="n">
        <v>1963</v>
      </c>
      <c r="AM29" s="175" t="n">
        <v>9062</v>
      </c>
      <c r="AN29" s="176" t="n">
        <v>17</v>
      </c>
      <c r="AO29" s="169" t="n">
        <v>17</v>
      </c>
      <c r="AP29" s="170" t="n">
        <v>2005</v>
      </c>
      <c r="AQ29" s="175" t="n">
        <v>10090</v>
      </c>
      <c r="AR29" s="175" t="n">
        <v>26942</v>
      </c>
      <c r="AS29" s="175" t="n">
        <v>5152</v>
      </c>
      <c r="AT29" s="175" t="n">
        <v>5782</v>
      </c>
      <c r="AU29" s="175" t="s">
        <v>323</v>
      </c>
      <c r="AV29" s="175" t="n">
        <v>112471</v>
      </c>
      <c r="AW29" s="175" t="n">
        <v>9017</v>
      </c>
      <c r="AX29" s="175" t="n">
        <v>6391</v>
      </c>
      <c r="AY29" s="197" t="n">
        <v>12442</v>
      </c>
      <c r="AZ29" s="175" t="n">
        <v>9696</v>
      </c>
      <c r="BA29" s="175" t="n">
        <v>1236</v>
      </c>
      <c r="BB29" s="175" t="n">
        <v>51568</v>
      </c>
      <c r="BC29" s="175" t="n">
        <v>15671</v>
      </c>
      <c r="BD29" s="186" t="n">
        <v>22858</v>
      </c>
      <c r="BE29" s="186" t="n">
        <v>4172</v>
      </c>
      <c r="BF29" s="175" t="n">
        <v>1157926</v>
      </c>
      <c r="BG29" s="175" t="n">
        <v>416139</v>
      </c>
      <c r="BH29" s="176" t="n">
        <v>17</v>
      </c>
      <c r="BI29" s="169" t="n">
        <v>17</v>
      </c>
      <c r="BJ29" s="170" t="n">
        <v>2005</v>
      </c>
      <c r="BK29" s="175" t="n">
        <v>267911</v>
      </c>
      <c r="BL29" s="175" t="n">
        <v>91792</v>
      </c>
      <c r="BM29" s="175" t="n">
        <v>78992</v>
      </c>
      <c r="BN29" s="175" t="n">
        <v>3928</v>
      </c>
      <c r="BO29" s="197" t="n">
        <v>134828</v>
      </c>
      <c r="BP29" s="172" t="s">
        <v>323</v>
      </c>
      <c r="BQ29" s="197" t="n">
        <v>529123</v>
      </c>
      <c r="BR29" s="197" t="n">
        <v>528147</v>
      </c>
      <c r="BS29" s="197" t="n">
        <v>408548</v>
      </c>
      <c r="BT29" s="214" t="n">
        <v>1.623</v>
      </c>
      <c r="BU29" s="197" t="n">
        <v>200002</v>
      </c>
      <c r="BV29" s="200" t="n">
        <v>1270.09</v>
      </c>
      <c r="BW29" s="200" t="n">
        <v>16111.43</v>
      </c>
      <c r="BX29" s="202" t="n">
        <v>1305.9</v>
      </c>
      <c r="BY29" s="175" t="n">
        <v>5272</v>
      </c>
      <c r="BZ29" s="175" t="n">
        <v>1131</v>
      </c>
      <c r="CA29" s="176" t="n">
        <v>17</v>
      </c>
      <c r="CB29" s="169" t="n">
        <v>17</v>
      </c>
      <c r="CC29" s="170" t="n">
        <v>2005</v>
      </c>
      <c r="CD29" s="197" t="n">
        <v>6651</v>
      </c>
      <c r="CE29" s="197" t="n">
        <v>6356</v>
      </c>
      <c r="CF29" s="197" t="n">
        <v>5393</v>
      </c>
      <c r="CG29" s="187" t="n">
        <v>4.4</v>
      </c>
      <c r="CH29" s="187" t="n">
        <v>27</v>
      </c>
      <c r="CI29" s="187" t="n">
        <v>67.4</v>
      </c>
      <c r="CJ29" s="208" t="n">
        <v>294</v>
      </c>
      <c r="CK29" s="187" t="n">
        <v>4.4</v>
      </c>
      <c r="CL29" s="201" t="n">
        <v>0.95</v>
      </c>
      <c r="CM29" s="187" t="n">
        <v>100.9</v>
      </c>
      <c r="CN29" s="187" t="n">
        <v>103</v>
      </c>
      <c r="CO29" s="187" t="n">
        <v>102.2</v>
      </c>
      <c r="CP29" s="202" t="n">
        <v>97.2</v>
      </c>
      <c r="CQ29" s="202" t="n">
        <v>115.7</v>
      </c>
      <c r="CR29" s="202" t="n">
        <v>94.1</v>
      </c>
      <c r="CS29" s="202" t="n">
        <v>96.6</v>
      </c>
      <c r="CT29" s="176" t="n">
        <v>17</v>
      </c>
      <c r="CU29" s="169" t="n">
        <v>17</v>
      </c>
      <c r="CV29" s="170" t="n">
        <v>2005</v>
      </c>
      <c r="CW29" s="202" t="n">
        <v>103.3</v>
      </c>
      <c r="CX29" s="187" t="n">
        <v>100.4</v>
      </c>
      <c r="CY29" s="202" t="n">
        <v>102.6</v>
      </c>
      <c r="CZ29" s="197" t="n">
        <v>524585</v>
      </c>
      <c r="DA29" s="197" t="n">
        <v>329499</v>
      </c>
      <c r="DB29" s="196" t="n">
        <v>887970.15228</v>
      </c>
      <c r="DC29" s="182" t="n">
        <v>23.7345784145464</v>
      </c>
      <c r="DD29" s="203" t="n">
        <v>627837.083333333</v>
      </c>
      <c r="DE29" s="175" t="n">
        <v>1042</v>
      </c>
      <c r="DF29" s="175" t="n">
        <v>1476</v>
      </c>
      <c r="DG29" s="175" t="n">
        <v>331289</v>
      </c>
      <c r="DH29" s="175" t="s">
        <v>323</v>
      </c>
      <c r="DI29" s="187" t="n">
        <v>97.6</v>
      </c>
      <c r="DJ29" s="187" t="n">
        <v>45.9</v>
      </c>
      <c r="DK29" s="187" t="n">
        <v>48.6</v>
      </c>
      <c r="DL29" s="175" t="n">
        <v>3125</v>
      </c>
      <c r="DM29" s="175" t="n">
        <v>1505</v>
      </c>
      <c r="DN29" s="197" t="n">
        <v>6937</v>
      </c>
      <c r="DO29" s="176" t="n">
        <v>17</v>
      </c>
      <c r="DQ29" s="62" t="s">
        <v>373</v>
      </c>
      <c r="DR29" s="62"/>
      <c r="DS29" s="188" t="s">
        <v>374</v>
      </c>
      <c r="DT29" s="189" t="s">
        <v>375</v>
      </c>
    </row>
    <row r="30" s="192" customFormat="true" ht="15.75" hidden="false" customHeight="true" outlineLevel="0" collapsed="false">
      <c r="A30" s="169" t="n">
        <v>18</v>
      </c>
      <c r="B30" s="170" t="n">
        <v>2006</v>
      </c>
      <c r="C30" s="221" t="n">
        <v>127901</v>
      </c>
      <c r="D30" s="202" t="n">
        <v>31.8</v>
      </c>
      <c r="E30" s="200" t="n">
        <v>1.32</v>
      </c>
      <c r="F30" s="200" t="n">
        <v>79</v>
      </c>
      <c r="G30" s="200" t="n">
        <v>85.81</v>
      </c>
      <c r="H30" s="175" t="n">
        <v>506687</v>
      </c>
      <c r="I30" s="175" t="n">
        <v>293433</v>
      </c>
      <c r="J30" s="175" t="n">
        <v>91966</v>
      </c>
      <c r="K30" s="175" t="n">
        <v>114920</v>
      </c>
      <c r="L30" s="175" t="n">
        <v>6368</v>
      </c>
      <c r="M30" s="175" t="n">
        <v>3964</v>
      </c>
      <c r="N30" s="175" t="n">
        <v>512452</v>
      </c>
      <c r="O30" s="182" t="n">
        <v>1.7</v>
      </c>
      <c r="P30" s="175" t="n">
        <v>375388</v>
      </c>
      <c r="Q30" s="182" t="n">
        <v>1.2</v>
      </c>
      <c r="R30" s="182" t="n">
        <v>25.9</v>
      </c>
      <c r="S30" s="182" t="n">
        <v>72.9</v>
      </c>
      <c r="T30" s="176" t="n">
        <v>18</v>
      </c>
      <c r="U30" s="169" t="n">
        <v>18</v>
      </c>
      <c r="V30" s="170" t="n">
        <v>2006</v>
      </c>
      <c r="W30" s="197" t="n">
        <v>79837</v>
      </c>
      <c r="X30" s="210" t="n">
        <v>1037198</v>
      </c>
      <c r="Y30" s="175" t="n">
        <v>143602</v>
      </c>
      <c r="Z30" s="175" t="n">
        <v>81445</v>
      </c>
      <c r="AA30" s="182" t="n">
        <v>24</v>
      </c>
      <c r="AB30" s="197" t="n">
        <v>75246</v>
      </c>
      <c r="AC30" s="197" t="n">
        <v>67344</v>
      </c>
      <c r="AD30" s="198" t="n">
        <v>118.92</v>
      </c>
      <c r="AE30" s="175" t="n">
        <v>20331</v>
      </c>
      <c r="AF30" s="175" t="n">
        <v>16049</v>
      </c>
      <c r="AG30" s="197" t="n">
        <v>895320</v>
      </c>
      <c r="AH30" s="197" t="n">
        <v>39835</v>
      </c>
      <c r="AI30" s="181" t="n">
        <v>0.89</v>
      </c>
      <c r="AJ30" s="197" t="n">
        <v>11308</v>
      </c>
      <c r="AK30" s="197" t="n">
        <v>9351</v>
      </c>
      <c r="AL30" s="175" t="n">
        <v>1881</v>
      </c>
      <c r="AM30" s="175" t="n">
        <v>8546</v>
      </c>
      <c r="AN30" s="176" t="n">
        <v>18</v>
      </c>
      <c r="AO30" s="169" t="n">
        <v>18</v>
      </c>
      <c r="AP30" s="170" t="n">
        <v>2006</v>
      </c>
      <c r="AQ30" s="175" t="n">
        <v>9602</v>
      </c>
      <c r="AR30" s="175" t="n">
        <v>26856</v>
      </c>
      <c r="AS30" s="175" t="n">
        <v>5131</v>
      </c>
      <c r="AT30" s="175" t="n">
        <v>5711</v>
      </c>
      <c r="AU30" s="175" t="s">
        <v>323</v>
      </c>
      <c r="AV30" s="209" t="n">
        <v>116226</v>
      </c>
      <c r="AW30" s="209" t="n">
        <v>9755</v>
      </c>
      <c r="AX30" s="197" t="n">
        <v>6438</v>
      </c>
      <c r="AY30" s="197" t="n">
        <v>12860</v>
      </c>
      <c r="AZ30" s="197" t="n">
        <v>10120</v>
      </c>
      <c r="BA30" s="213" t="n">
        <v>1290</v>
      </c>
      <c r="BB30" s="175" t="n">
        <v>51328</v>
      </c>
      <c r="BC30" s="209" t="n">
        <v>15714</v>
      </c>
      <c r="BD30" s="209" t="n">
        <v>22894</v>
      </c>
      <c r="BE30" s="209" t="n">
        <v>4313</v>
      </c>
      <c r="BF30" s="209" t="n">
        <v>1161110</v>
      </c>
      <c r="BG30" s="209" t="n">
        <v>424510</v>
      </c>
      <c r="BH30" s="176" t="n">
        <v>18</v>
      </c>
      <c r="BI30" s="169" t="n">
        <v>18</v>
      </c>
      <c r="BJ30" s="170" t="n">
        <v>2006</v>
      </c>
      <c r="BK30" s="209" t="n">
        <v>256912</v>
      </c>
      <c r="BL30" s="175" t="n">
        <v>96718</v>
      </c>
      <c r="BM30" s="175" t="n">
        <v>79236</v>
      </c>
      <c r="BN30" s="175" t="n">
        <v>3716</v>
      </c>
      <c r="BO30" s="197" t="n">
        <v>134911</v>
      </c>
      <c r="BP30" s="172" t="s">
        <v>323</v>
      </c>
      <c r="BQ30" s="197" t="n">
        <v>477928</v>
      </c>
      <c r="BR30" s="197" t="n">
        <v>530802</v>
      </c>
      <c r="BS30" s="197" t="n">
        <v>415577</v>
      </c>
      <c r="BT30" s="214" t="n">
        <v>1.766</v>
      </c>
      <c r="BU30" s="207" t="n">
        <v>186969</v>
      </c>
      <c r="BV30" s="200" t="n">
        <v>1625.92</v>
      </c>
      <c r="BW30" s="200" t="n">
        <v>17225.83</v>
      </c>
      <c r="BX30" s="182" t="n">
        <v>1285.2</v>
      </c>
      <c r="BY30" s="175" t="n">
        <v>5202</v>
      </c>
      <c r="BZ30" s="175" t="n">
        <v>1115</v>
      </c>
      <c r="CA30" s="176" t="n">
        <v>18</v>
      </c>
      <c r="CB30" s="169" t="n">
        <v>18</v>
      </c>
      <c r="CC30" s="170" t="n">
        <v>2006</v>
      </c>
      <c r="CD30" s="197" t="n">
        <v>6664</v>
      </c>
      <c r="CE30" s="186" t="n">
        <v>6389</v>
      </c>
      <c r="CF30" s="197" t="n">
        <v>5478</v>
      </c>
      <c r="CG30" s="187" t="n">
        <v>4.3</v>
      </c>
      <c r="CH30" s="187" t="n">
        <v>27</v>
      </c>
      <c r="CI30" s="187" t="n">
        <v>67.6</v>
      </c>
      <c r="CJ30" s="222" t="n">
        <v>275</v>
      </c>
      <c r="CK30" s="187" t="n">
        <v>4.1</v>
      </c>
      <c r="CL30" s="201" t="n">
        <v>1.06</v>
      </c>
      <c r="CM30" s="187" t="n">
        <v>101.8</v>
      </c>
      <c r="CN30" s="187" t="n">
        <v>104.3</v>
      </c>
      <c r="CO30" s="187" t="n">
        <v>105.5</v>
      </c>
      <c r="CP30" s="202" t="n">
        <v>99.3</v>
      </c>
      <c r="CQ30" s="202" t="n">
        <v>119.3</v>
      </c>
      <c r="CR30" s="202" t="n">
        <v>107.1</v>
      </c>
      <c r="CS30" s="202" t="n">
        <v>100.8</v>
      </c>
      <c r="CT30" s="176" t="n">
        <v>18</v>
      </c>
      <c r="CU30" s="169" t="n">
        <v>18</v>
      </c>
      <c r="CV30" s="170" t="n">
        <v>2006</v>
      </c>
      <c r="CW30" s="202" t="n">
        <v>102.9</v>
      </c>
      <c r="CX30" s="187" t="n">
        <v>100.7</v>
      </c>
      <c r="CY30" s="202" t="n">
        <v>100.5</v>
      </c>
      <c r="CZ30" s="197" t="n">
        <v>525719</v>
      </c>
      <c r="DA30" s="197" t="n">
        <v>320231</v>
      </c>
      <c r="DB30" s="196" t="n">
        <v>906172.75767</v>
      </c>
      <c r="DC30" s="182" t="n">
        <v>23.9607614915031</v>
      </c>
      <c r="DD30" s="203" t="n">
        <v>583255.333333333</v>
      </c>
      <c r="DE30" s="175" t="n">
        <v>1076</v>
      </c>
      <c r="DF30" s="175" t="n">
        <v>1514</v>
      </c>
      <c r="DG30" s="175" t="n">
        <v>331276</v>
      </c>
      <c r="DH30" s="175" t="n">
        <v>263540</v>
      </c>
      <c r="DI30" s="187" t="n">
        <v>97.7</v>
      </c>
      <c r="DJ30" s="187" t="n">
        <v>48.1</v>
      </c>
      <c r="DK30" s="187" t="n">
        <v>50.6</v>
      </c>
      <c r="DL30" s="175" t="n">
        <v>2877</v>
      </c>
      <c r="DM30" s="175" t="n">
        <v>1467</v>
      </c>
      <c r="DN30" s="197" t="n">
        <v>6415</v>
      </c>
      <c r="DO30" s="176" t="n">
        <v>18</v>
      </c>
      <c r="DQ30" s="62" t="s">
        <v>376</v>
      </c>
      <c r="DR30" s="62"/>
      <c r="DS30" s="188" t="s">
        <v>377</v>
      </c>
      <c r="DT30" s="189" t="s">
        <v>378</v>
      </c>
    </row>
    <row r="31" s="192" customFormat="true" ht="15.75" hidden="false" customHeight="true" outlineLevel="0" collapsed="false">
      <c r="A31" s="169" t="n">
        <v>19</v>
      </c>
      <c r="B31" s="170" t="n">
        <v>2007</v>
      </c>
      <c r="C31" s="221" t="n">
        <v>128033</v>
      </c>
      <c r="D31" s="202" t="n">
        <v>33.1</v>
      </c>
      <c r="E31" s="181" t="n">
        <v>1.34</v>
      </c>
      <c r="F31" s="181" t="n">
        <v>79.19</v>
      </c>
      <c r="G31" s="181" t="n">
        <v>85.99</v>
      </c>
      <c r="H31" s="175" t="n">
        <v>512975</v>
      </c>
      <c r="I31" s="175" t="n">
        <v>294122</v>
      </c>
      <c r="J31" s="175" t="n">
        <v>92793</v>
      </c>
      <c r="K31" s="175" t="n">
        <v>117387</v>
      </c>
      <c r="L31" s="175" t="n">
        <v>8673</v>
      </c>
      <c r="M31" s="175" t="n">
        <v>4008</v>
      </c>
      <c r="N31" s="175" t="n">
        <v>523686</v>
      </c>
      <c r="O31" s="182" t="n">
        <v>2.2</v>
      </c>
      <c r="P31" s="175" t="n">
        <v>382246</v>
      </c>
      <c r="Q31" s="182" t="n">
        <v>1.1</v>
      </c>
      <c r="R31" s="182" t="n">
        <v>26.2</v>
      </c>
      <c r="S31" s="182" t="n">
        <v>72.7</v>
      </c>
      <c r="T31" s="176" t="n">
        <v>19</v>
      </c>
      <c r="U31" s="169" t="n">
        <v>19</v>
      </c>
      <c r="V31" s="170" t="n">
        <v>2007</v>
      </c>
      <c r="W31" s="197" t="n">
        <v>81278</v>
      </c>
      <c r="X31" s="210" t="n">
        <v>1045189</v>
      </c>
      <c r="Y31" s="175" t="n">
        <v>144736</v>
      </c>
      <c r="Z31" s="175" t="n">
        <v>81843</v>
      </c>
      <c r="AA31" s="182" t="n">
        <v>24.4</v>
      </c>
      <c r="AB31" s="197" t="n">
        <v>83931</v>
      </c>
      <c r="AC31" s="197" t="n">
        <v>73136</v>
      </c>
      <c r="AD31" s="198" t="n">
        <v>113.12</v>
      </c>
      <c r="AE31" s="175" t="n">
        <v>24949</v>
      </c>
      <c r="AF31" s="175" t="n">
        <v>26378</v>
      </c>
      <c r="AG31" s="197" t="n">
        <v>973365</v>
      </c>
      <c r="AH31" s="197" t="n">
        <v>46489</v>
      </c>
      <c r="AI31" s="208" t="n">
        <v>1.03</v>
      </c>
      <c r="AJ31" s="197" t="n">
        <v>7747</v>
      </c>
      <c r="AK31" s="197" t="n">
        <v>10959</v>
      </c>
      <c r="AL31" s="175" t="n">
        <v>1813</v>
      </c>
      <c r="AM31" s="175" t="n">
        <v>8705</v>
      </c>
      <c r="AN31" s="176" t="n">
        <v>19</v>
      </c>
      <c r="AO31" s="169" t="n">
        <v>19</v>
      </c>
      <c r="AP31" s="170" t="n">
        <v>2007</v>
      </c>
      <c r="AQ31" s="175" t="n">
        <v>9851</v>
      </c>
      <c r="AR31" s="175" t="n">
        <v>26397</v>
      </c>
      <c r="AS31" s="175" t="n">
        <v>5102</v>
      </c>
      <c r="AT31" s="175" t="n">
        <v>5162</v>
      </c>
      <c r="AU31" s="175" t="s">
        <v>323</v>
      </c>
      <c r="AV31" s="175" t="n">
        <v>120203</v>
      </c>
      <c r="AW31" s="175" t="n">
        <v>9945</v>
      </c>
      <c r="AX31" s="197" t="n">
        <v>6452</v>
      </c>
      <c r="AY31" s="197" t="n">
        <v>12793</v>
      </c>
      <c r="AZ31" s="197" t="n">
        <v>10447</v>
      </c>
      <c r="BA31" s="213" t="n">
        <v>1061</v>
      </c>
      <c r="BB31" s="175" t="n">
        <v>47696</v>
      </c>
      <c r="BC31" s="209" t="n">
        <v>15446</v>
      </c>
      <c r="BD31" s="209" t="n">
        <v>22987</v>
      </c>
      <c r="BE31" s="209" t="n">
        <v>3834</v>
      </c>
      <c r="BF31" s="209" t="n">
        <v>1192771</v>
      </c>
      <c r="BG31" s="209" t="n">
        <v>435666</v>
      </c>
      <c r="BH31" s="176" t="n">
        <v>19</v>
      </c>
      <c r="BI31" s="169" t="n">
        <v>19</v>
      </c>
      <c r="BJ31" s="170" t="n">
        <v>2007</v>
      </c>
      <c r="BK31" s="209" t="n">
        <v>260809</v>
      </c>
      <c r="BL31" s="175" t="n">
        <v>102725</v>
      </c>
      <c r="BM31" s="175" t="n">
        <v>79081</v>
      </c>
      <c r="BN31" s="175" t="n">
        <v>3434</v>
      </c>
      <c r="BO31" s="197" t="n">
        <v>135417</v>
      </c>
      <c r="BP31" s="172" t="s">
        <v>323</v>
      </c>
      <c r="BQ31" s="197" t="n">
        <v>463261</v>
      </c>
      <c r="BR31" s="197" t="n">
        <v>547143</v>
      </c>
      <c r="BS31" s="197" t="n">
        <v>417639</v>
      </c>
      <c r="BT31" s="214" t="n">
        <v>1.945</v>
      </c>
      <c r="BU31" s="175" t="n">
        <v>181744</v>
      </c>
      <c r="BV31" s="200" t="n">
        <v>1663.69</v>
      </c>
      <c r="BW31" s="200" t="n">
        <v>15307.78</v>
      </c>
      <c r="BX31" s="182" t="n">
        <v>1319.8</v>
      </c>
      <c r="BY31" s="175" t="n">
        <v>5082</v>
      </c>
      <c r="BZ31" s="175" t="n">
        <v>1089</v>
      </c>
      <c r="CA31" s="176" t="n">
        <v>19</v>
      </c>
      <c r="CB31" s="169" t="n">
        <v>19</v>
      </c>
      <c r="CC31" s="170" t="n">
        <v>2007</v>
      </c>
      <c r="CD31" s="197" t="n">
        <v>6684</v>
      </c>
      <c r="CE31" s="186" t="n">
        <v>6427</v>
      </c>
      <c r="CF31" s="197" t="n">
        <v>5537</v>
      </c>
      <c r="CG31" s="187" t="n">
        <v>4.2</v>
      </c>
      <c r="CH31" s="187" t="n">
        <v>26.9</v>
      </c>
      <c r="CI31" s="187" t="n">
        <v>67.7</v>
      </c>
      <c r="CJ31" s="222" t="n">
        <v>257</v>
      </c>
      <c r="CK31" s="187" t="n">
        <v>3.9</v>
      </c>
      <c r="CL31" s="201" t="n">
        <v>1.04</v>
      </c>
      <c r="CM31" s="187" t="n">
        <v>102.6</v>
      </c>
      <c r="CN31" s="187" t="n">
        <v>103.9</v>
      </c>
      <c r="CO31" s="187" t="n">
        <v>108.3</v>
      </c>
      <c r="CP31" s="202" t="n">
        <v>101.1</v>
      </c>
      <c r="CQ31" s="202" t="n">
        <v>122</v>
      </c>
      <c r="CR31" s="202" t="n">
        <v>115.2</v>
      </c>
      <c r="CS31" s="202" t="n">
        <v>103.8</v>
      </c>
      <c r="CT31" s="176" t="n">
        <v>19</v>
      </c>
      <c r="CU31" s="169" t="n">
        <v>19</v>
      </c>
      <c r="CV31" s="170" t="n">
        <v>2007</v>
      </c>
      <c r="CW31" s="202" t="n">
        <v>102.9</v>
      </c>
      <c r="CX31" s="187" t="n">
        <v>100.7</v>
      </c>
      <c r="CY31" s="202" t="n">
        <v>101.4</v>
      </c>
      <c r="CZ31" s="197" t="n">
        <v>528762</v>
      </c>
      <c r="DA31" s="197" t="n">
        <v>323459</v>
      </c>
      <c r="DB31" s="196" t="n">
        <v>930183.3792178</v>
      </c>
      <c r="DC31" s="182" t="n">
        <v>24.3989437397256</v>
      </c>
      <c r="DD31" s="203" t="n">
        <v>566666.166666667</v>
      </c>
      <c r="DE31" s="175" t="n">
        <v>1105</v>
      </c>
      <c r="DF31" s="175" t="n">
        <v>1543</v>
      </c>
      <c r="DG31" s="175" t="n">
        <v>341360</v>
      </c>
      <c r="DH31" s="175" t="s">
        <v>323</v>
      </c>
      <c r="DI31" s="187" t="n">
        <v>97.7</v>
      </c>
      <c r="DJ31" s="187" t="n">
        <v>50</v>
      </c>
      <c r="DK31" s="187" t="n">
        <v>52.5</v>
      </c>
      <c r="DL31" s="175" t="n">
        <v>2691</v>
      </c>
      <c r="DM31" s="175" t="n">
        <v>1387</v>
      </c>
      <c r="DN31" s="197" t="n">
        <v>5796</v>
      </c>
      <c r="DO31" s="176" t="n">
        <v>19</v>
      </c>
      <c r="DQ31" s="62" t="s">
        <v>379</v>
      </c>
      <c r="DR31" s="62"/>
      <c r="DS31" s="188" t="s">
        <v>380</v>
      </c>
      <c r="DT31" s="204" t="s">
        <v>381</v>
      </c>
    </row>
    <row r="32" s="192" customFormat="true" ht="15.75" hidden="false" customHeight="true" outlineLevel="0" collapsed="false">
      <c r="A32" s="169" t="n">
        <v>20</v>
      </c>
      <c r="B32" s="170" t="n">
        <v>2008</v>
      </c>
      <c r="C32" s="221" t="n">
        <v>128084</v>
      </c>
      <c r="D32" s="202" t="n">
        <v>34.3</v>
      </c>
      <c r="E32" s="181" t="n">
        <v>1.37</v>
      </c>
      <c r="F32" s="181" t="n">
        <v>79.29</v>
      </c>
      <c r="G32" s="181" t="n">
        <v>86.05</v>
      </c>
      <c r="H32" s="175" t="n">
        <v>501209</v>
      </c>
      <c r="I32" s="175" t="n">
        <v>292055</v>
      </c>
      <c r="J32" s="175" t="n">
        <v>93019</v>
      </c>
      <c r="K32" s="175" t="n">
        <v>115162</v>
      </c>
      <c r="L32" s="175" t="n">
        <v>972</v>
      </c>
      <c r="M32" s="175" t="n">
        <v>3914</v>
      </c>
      <c r="N32" s="175" t="n">
        <v>518231</v>
      </c>
      <c r="O32" s="182" t="n">
        <v>-1</v>
      </c>
      <c r="P32" s="175" t="n">
        <v>367231</v>
      </c>
      <c r="Q32" s="182" t="n">
        <v>1.1</v>
      </c>
      <c r="R32" s="182" t="n">
        <v>25.6</v>
      </c>
      <c r="S32" s="182" t="n">
        <v>73.3</v>
      </c>
      <c r="T32" s="176" t="n">
        <v>20</v>
      </c>
      <c r="U32" s="169" t="n">
        <v>20</v>
      </c>
      <c r="V32" s="170" t="n">
        <v>2008</v>
      </c>
      <c r="W32" s="223" t="n">
        <v>81478</v>
      </c>
      <c r="X32" s="210" t="n">
        <v>1053153</v>
      </c>
      <c r="Y32" s="175" t="n">
        <v>146220</v>
      </c>
      <c r="Z32" s="175" t="n">
        <v>84697</v>
      </c>
      <c r="AA32" s="182" t="n">
        <v>24.1</v>
      </c>
      <c r="AB32" s="175" t="n">
        <v>81018</v>
      </c>
      <c r="AC32" s="175" t="n">
        <v>78955</v>
      </c>
      <c r="AD32" s="177" t="n">
        <v>90.28</v>
      </c>
      <c r="AE32" s="175" t="n">
        <v>14879</v>
      </c>
      <c r="AF32" s="175" t="n">
        <v>18650</v>
      </c>
      <c r="AG32" s="175" t="n">
        <v>1030647</v>
      </c>
      <c r="AH32" s="175" t="n">
        <v>60556</v>
      </c>
      <c r="AI32" s="174" t="n">
        <v>1.2</v>
      </c>
      <c r="AJ32" s="175" t="n">
        <v>9720</v>
      </c>
      <c r="AK32" s="197" t="n">
        <v>12681</v>
      </c>
      <c r="AL32" s="175" t="n">
        <v>1750</v>
      </c>
      <c r="AM32" s="175" t="n">
        <v>8815</v>
      </c>
      <c r="AN32" s="176" t="n">
        <v>20</v>
      </c>
      <c r="AO32" s="169" t="n">
        <v>20</v>
      </c>
      <c r="AP32" s="170" t="n">
        <v>2008</v>
      </c>
      <c r="AQ32" s="175" t="n">
        <v>9949</v>
      </c>
      <c r="AR32" s="175" t="n">
        <v>25687</v>
      </c>
      <c r="AS32" s="175" t="n">
        <v>5031</v>
      </c>
      <c r="AT32" s="175" t="n">
        <v>4851</v>
      </c>
      <c r="AU32" s="187" t="n">
        <v>110.7</v>
      </c>
      <c r="AV32" s="197" t="n">
        <v>118739</v>
      </c>
      <c r="AW32" s="213" t="n">
        <v>9928</v>
      </c>
      <c r="AX32" s="197" t="n">
        <v>6620</v>
      </c>
      <c r="AY32" s="197" t="n">
        <v>11284</v>
      </c>
      <c r="AZ32" s="197" t="n">
        <v>8460</v>
      </c>
      <c r="BA32" s="213" t="n">
        <v>1094</v>
      </c>
      <c r="BB32" s="175" t="n">
        <v>48152</v>
      </c>
      <c r="BC32" s="209" t="n">
        <v>14359</v>
      </c>
      <c r="BD32" s="209" t="n">
        <v>21812</v>
      </c>
      <c r="BE32" s="209" t="n">
        <v>3725</v>
      </c>
      <c r="BF32" s="209" t="n">
        <v>1146269</v>
      </c>
      <c r="BG32" s="209" t="n">
        <v>407391</v>
      </c>
      <c r="BH32" s="176" t="n">
        <v>20</v>
      </c>
      <c r="BI32" s="169" t="n">
        <v>20</v>
      </c>
      <c r="BJ32" s="170" t="n">
        <v>2008</v>
      </c>
      <c r="BK32" s="209" t="n">
        <v>249740</v>
      </c>
      <c r="BL32" s="175" t="n">
        <v>107487</v>
      </c>
      <c r="BM32" s="175" t="n">
        <v>78801</v>
      </c>
      <c r="BN32" s="175" t="n">
        <v>3212</v>
      </c>
      <c r="BO32" s="197" t="n">
        <v>136019</v>
      </c>
      <c r="BP32" s="224" t="n">
        <v>103.8</v>
      </c>
      <c r="BQ32" s="197" t="n">
        <v>432975</v>
      </c>
      <c r="BR32" s="197" t="n">
        <v>558714</v>
      </c>
      <c r="BS32" s="197" t="n">
        <v>436849</v>
      </c>
      <c r="BT32" s="208" t="n">
        <v>1.865</v>
      </c>
      <c r="BU32" s="175" t="n">
        <v>177480</v>
      </c>
      <c r="BV32" s="181" t="n">
        <v>1187.82</v>
      </c>
      <c r="BW32" s="200" t="n">
        <v>8859.56</v>
      </c>
      <c r="BX32" s="182" t="n">
        <v>1235.5</v>
      </c>
      <c r="BY32" s="175" t="n">
        <v>4811</v>
      </c>
      <c r="BZ32" s="175" t="n">
        <v>1033</v>
      </c>
      <c r="CA32" s="176" t="n">
        <v>20</v>
      </c>
      <c r="CB32" s="169" t="n">
        <v>20</v>
      </c>
      <c r="CC32" s="170" t="n">
        <v>2008</v>
      </c>
      <c r="CD32" s="223" t="n">
        <v>6674</v>
      </c>
      <c r="CE32" s="186" t="n">
        <v>6409</v>
      </c>
      <c r="CF32" s="175" t="n">
        <v>5546</v>
      </c>
      <c r="CG32" s="215" t="n">
        <v>4.2</v>
      </c>
      <c r="CH32" s="215" t="n">
        <v>26.4</v>
      </c>
      <c r="CI32" s="215" t="n">
        <v>68.2</v>
      </c>
      <c r="CJ32" s="223" t="n">
        <v>265</v>
      </c>
      <c r="CK32" s="225" t="n">
        <v>4</v>
      </c>
      <c r="CL32" s="201" t="n">
        <v>0.88</v>
      </c>
      <c r="CM32" s="172" t="n">
        <v>103.5</v>
      </c>
      <c r="CN32" s="187" t="n">
        <v>104</v>
      </c>
      <c r="CO32" s="187" t="n">
        <v>105.4</v>
      </c>
      <c r="CP32" s="202" t="n">
        <v>105.7</v>
      </c>
      <c r="CQ32" s="202" t="n">
        <v>114.6</v>
      </c>
      <c r="CR32" s="202" t="n">
        <v>125.1</v>
      </c>
      <c r="CS32" s="202" t="n">
        <v>109.4</v>
      </c>
      <c r="CT32" s="176" t="n">
        <v>20</v>
      </c>
      <c r="CU32" s="169" t="n">
        <v>20</v>
      </c>
      <c r="CV32" s="170" t="n">
        <v>2008</v>
      </c>
      <c r="CW32" s="202" t="n">
        <v>103.1</v>
      </c>
      <c r="CX32" s="187" t="n">
        <v>102.1</v>
      </c>
      <c r="CY32" s="202" t="n">
        <v>99.5</v>
      </c>
      <c r="CZ32" s="197" t="n">
        <v>534235</v>
      </c>
      <c r="DA32" s="197" t="n">
        <v>324929</v>
      </c>
      <c r="DB32" s="196" t="n">
        <v>960420.95544342</v>
      </c>
      <c r="DC32" s="182" t="n">
        <v>27.0512157978419</v>
      </c>
      <c r="DD32" s="203" t="n">
        <v>606685.583333333</v>
      </c>
      <c r="DE32" s="175" t="n">
        <v>1149</v>
      </c>
      <c r="DF32" s="175" t="n">
        <v>1593</v>
      </c>
      <c r="DG32" s="175" t="n">
        <v>348084</v>
      </c>
      <c r="DH32" s="175" t="n">
        <v>271897</v>
      </c>
      <c r="DI32" s="187" t="n">
        <v>97.8</v>
      </c>
      <c r="DJ32" s="187" t="n">
        <v>51.4</v>
      </c>
      <c r="DK32" s="187" t="n">
        <v>54.3</v>
      </c>
      <c r="DL32" s="175" t="n">
        <v>2542</v>
      </c>
      <c r="DM32" s="175" t="n">
        <v>1289</v>
      </c>
      <c r="DN32" s="197" t="n">
        <v>5209</v>
      </c>
      <c r="DO32" s="176" t="n">
        <v>20</v>
      </c>
      <c r="DQ32" s="62" t="s">
        <v>382</v>
      </c>
      <c r="DR32" s="62"/>
      <c r="DS32" s="188" t="s">
        <v>383</v>
      </c>
      <c r="DT32" s="189" t="s">
        <v>384</v>
      </c>
    </row>
    <row r="33" s="192" customFormat="true" ht="15.75" hidden="false" customHeight="true" outlineLevel="0" collapsed="false">
      <c r="A33" s="169" t="n">
        <v>21</v>
      </c>
      <c r="B33" s="170" t="n">
        <v>2009</v>
      </c>
      <c r="C33" s="221" t="n">
        <v>128032</v>
      </c>
      <c r="D33" s="202" t="n">
        <v>35.6</v>
      </c>
      <c r="E33" s="181" t="n">
        <v>1.37</v>
      </c>
      <c r="F33" s="181" t="n">
        <v>79.59</v>
      </c>
      <c r="G33" s="181" t="n">
        <v>86.44</v>
      </c>
      <c r="H33" s="175" t="n">
        <v>471139</v>
      </c>
      <c r="I33" s="175" t="n">
        <v>282942</v>
      </c>
      <c r="J33" s="175" t="n">
        <v>93820</v>
      </c>
      <c r="K33" s="175" t="n">
        <v>92651</v>
      </c>
      <c r="L33" s="175" t="n">
        <v>1727</v>
      </c>
      <c r="M33" s="175" t="n">
        <v>3680</v>
      </c>
      <c r="N33" s="175" t="n">
        <v>489588</v>
      </c>
      <c r="O33" s="182" t="n">
        <v>-5.5</v>
      </c>
      <c r="P33" s="175" t="n">
        <v>340224</v>
      </c>
      <c r="Q33" s="182" t="n">
        <v>1.2</v>
      </c>
      <c r="R33" s="182" t="n">
        <v>23.7</v>
      </c>
      <c r="S33" s="182" t="n">
        <v>75.2</v>
      </c>
      <c r="T33" s="176" t="n">
        <v>21</v>
      </c>
      <c r="U33" s="169" t="n">
        <v>21</v>
      </c>
      <c r="V33" s="170" t="n">
        <v>2009</v>
      </c>
      <c r="W33" s="223" t="n">
        <v>80954</v>
      </c>
      <c r="X33" s="210" t="n">
        <v>1074262</v>
      </c>
      <c r="Y33" s="175" t="n">
        <v>163467</v>
      </c>
      <c r="Z33" s="175" t="n">
        <v>100973</v>
      </c>
      <c r="AA33" s="182" t="n">
        <v>21.9</v>
      </c>
      <c r="AB33" s="175" t="n">
        <v>54171</v>
      </c>
      <c r="AC33" s="175" t="n">
        <v>51499</v>
      </c>
      <c r="AD33" s="177" t="n">
        <v>92.13</v>
      </c>
      <c r="AE33" s="175" t="n">
        <v>13593</v>
      </c>
      <c r="AF33" s="175" t="n">
        <v>15629</v>
      </c>
      <c r="AG33" s="175" t="n">
        <v>1049397</v>
      </c>
      <c r="AH33" s="175" t="n">
        <v>58979</v>
      </c>
      <c r="AI33" s="174" t="n">
        <v>1.14</v>
      </c>
      <c r="AJ33" s="175" t="n">
        <v>9551</v>
      </c>
      <c r="AK33" s="197" t="n">
        <v>13306</v>
      </c>
      <c r="AL33" s="175" t="n">
        <v>1699</v>
      </c>
      <c r="AM33" s="175" t="n">
        <v>8466</v>
      </c>
      <c r="AN33" s="176" t="n">
        <v>21</v>
      </c>
      <c r="AO33" s="169" t="n">
        <v>21</v>
      </c>
      <c r="AP33" s="170" t="n">
        <v>2009</v>
      </c>
      <c r="AQ33" s="175" t="n">
        <v>9345</v>
      </c>
      <c r="AR33" s="175" t="n">
        <v>26510</v>
      </c>
      <c r="AS33" s="175" t="n">
        <v>4872</v>
      </c>
      <c r="AT33" s="175" t="n">
        <v>4500</v>
      </c>
      <c r="AU33" s="182" t="n">
        <v>86.5</v>
      </c>
      <c r="AV33" s="175" t="n">
        <v>87534</v>
      </c>
      <c r="AW33" s="175" t="n">
        <v>6862</v>
      </c>
      <c r="AX33" s="175" t="n">
        <v>6820</v>
      </c>
      <c r="AY33" s="197" t="n">
        <v>9492</v>
      </c>
      <c r="AZ33" s="175" t="n">
        <v>7168</v>
      </c>
      <c r="BA33" s="213" t="n">
        <v>788</v>
      </c>
      <c r="BB33" s="175" t="n">
        <v>42965</v>
      </c>
      <c r="BC33" s="209" t="n">
        <v>14089</v>
      </c>
      <c r="BD33" s="209" t="n">
        <v>20864</v>
      </c>
      <c r="BE33" s="209" t="n">
        <v>3863</v>
      </c>
      <c r="BF33" s="209" t="n">
        <v>1112622</v>
      </c>
      <c r="BG33" s="209" t="n">
        <v>385536</v>
      </c>
      <c r="BH33" s="176" t="n">
        <v>21</v>
      </c>
      <c r="BI33" s="169" t="n">
        <v>21</v>
      </c>
      <c r="BJ33" s="170" t="n">
        <v>2009</v>
      </c>
      <c r="BK33" s="209" t="n">
        <v>229033</v>
      </c>
      <c r="BL33" s="175" t="n">
        <v>112183</v>
      </c>
      <c r="BM33" s="175" t="n">
        <v>78693</v>
      </c>
      <c r="BN33" s="175" t="n">
        <v>2921</v>
      </c>
      <c r="BO33" s="197" t="n">
        <v>132961</v>
      </c>
      <c r="BP33" s="224" t="n">
        <v>98.9</v>
      </c>
      <c r="BQ33" s="197" t="n">
        <v>373531</v>
      </c>
      <c r="BR33" s="197" t="n">
        <v>570991</v>
      </c>
      <c r="BS33" s="197" t="n">
        <v>428568</v>
      </c>
      <c r="BT33" s="208" t="n">
        <v>1.655</v>
      </c>
      <c r="BU33" s="175" t="n">
        <v>175798</v>
      </c>
      <c r="BV33" s="181" t="n">
        <v>869.33</v>
      </c>
      <c r="BW33" s="200" t="n">
        <v>10546.44</v>
      </c>
      <c r="BX33" s="202" t="n">
        <v>1162.6</v>
      </c>
      <c r="BY33" s="175" t="n">
        <v>4625</v>
      </c>
      <c r="BZ33" s="175" t="n">
        <v>994</v>
      </c>
      <c r="CA33" s="176" t="n">
        <v>21</v>
      </c>
      <c r="CB33" s="169" t="n">
        <v>21</v>
      </c>
      <c r="CC33" s="170" t="n">
        <v>2009</v>
      </c>
      <c r="CD33" s="223" t="n">
        <v>6650</v>
      </c>
      <c r="CE33" s="186" t="n">
        <v>6314</v>
      </c>
      <c r="CF33" s="175" t="n">
        <v>5489</v>
      </c>
      <c r="CG33" s="187" t="n">
        <v>4.2</v>
      </c>
      <c r="CH33" s="187" t="n">
        <v>25.5</v>
      </c>
      <c r="CI33" s="187" t="n">
        <v>69.4</v>
      </c>
      <c r="CJ33" s="223" t="n">
        <v>336</v>
      </c>
      <c r="CK33" s="225" t="n">
        <v>5.1</v>
      </c>
      <c r="CL33" s="201" t="n">
        <v>0.47</v>
      </c>
      <c r="CM33" s="172" t="n">
        <v>101.1</v>
      </c>
      <c r="CN33" s="187" t="n">
        <v>95.9</v>
      </c>
      <c r="CO33" s="187" t="n">
        <v>90</v>
      </c>
      <c r="CP33" s="202" t="n">
        <v>100.1</v>
      </c>
      <c r="CQ33" s="202" t="n">
        <v>102.5</v>
      </c>
      <c r="CR33" s="202" t="n">
        <v>93.4</v>
      </c>
      <c r="CS33" s="202" t="n">
        <v>98.8</v>
      </c>
      <c r="CT33" s="176" t="n">
        <v>21</v>
      </c>
      <c r="CU33" s="169" t="n">
        <v>21</v>
      </c>
      <c r="CV33" s="170" t="n">
        <v>2009</v>
      </c>
      <c r="CW33" s="202" t="n">
        <v>101.5</v>
      </c>
      <c r="CX33" s="187" t="n">
        <v>100.7</v>
      </c>
      <c r="CY33" s="202" t="n">
        <v>99.7</v>
      </c>
      <c r="CZ33" s="197" t="n">
        <v>518226</v>
      </c>
      <c r="DA33" s="197" t="n">
        <v>319060</v>
      </c>
      <c r="DB33" s="196" t="n">
        <v>1015717.03122167</v>
      </c>
      <c r="DC33" s="182" t="n">
        <v>29.4936661322355</v>
      </c>
      <c r="DD33" s="203" t="n">
        <v>854617.333333333</v>
      </c>
      <c r="DE33" s="175" t="n">
        <v>1274</v>
      </c>
      <c r="DF33" s="175" t="n">
        <v>1764</v>
      </c>
      <c r="DG33" s="175" t="n">
        <v>360067</v>
      </c>
      <c r="DH33" s="175" t="s">
        <v>323</v>
      </c>
      <c r="DI33" s="187" t="n">
        <v>97.9</v>
      </c>
      <c r="DJ33" s="187" t="n">
        <v>52.3</v>
      </c>
      <c r="DK33" s="187" t="n">
        <v>55.5</v>
      </c>
      <c r="DL33" s="175" t="n">
        <v>2410</v>
      </c>
      <c r="DM33" s="175" t="n">
        <v>1241</v>
      </c>
      <c r="DN33" s="197" t="n">
        <v>4979</v>
      </c>
      <c r="DO33" s="176" t="n">
        <v>21</v>
      </c>
      <c r="DQ33" s="62" t="s">
        <v>385</v>
      </c>
      <c r="DR33" s="62"/>
      <c r="DS33" s="184" t="s">
        <v>386</v>
      </c>
      <c r="DT33" s="189" t="s">
        <v>387</v>
      </c>
    </row>
    <row r="34" s="192" customFormat="true" ht="15.75" hidden="false" customHeight="true" outlineLevel="0" collapsed="false">
      <c r="A34" s="169" t="n">
        <v>22</v>
      </c>
      <c r="B34" s="170" t="n">
        <v>2010</v>
      </c>
      <c r="C34" s="226" t="n">
        <v>128057</v>
      </c>
      <c r="D34" s="202" t="n">
        <v>36.1</v>
      </c>
      <c r="E34" s="181" t="n">
        <v>1.39</v>
      </c>
      <c r="F34" s="181" t="n">
        <v>79.55</v>
      </c>
      <c r="G34" s="181" t="n">
        <v>86.3</v>
      </c>
      <c r="H34" s="175" t="n">
        <v>482677</v>
      </c>
      <c r="I34" s="175" t="n">
        <v>285867</v>
      </c>
      <c r="J34" s="175" t="n">
        <v>95129</v>
      </c>
      <c r="K34" s="175" t="n">
        <v>95625</v>
      </c>
      <c r="L34" s="175" t="n">
        <v>6056</v>
      </c>
      <c r="M34" s="175" t="n">
        <v>3770</v>
      </c>
      <c r="N34" s="175" t="n">
        <v>512655</v>
      </c>
      <c r="O34" s="182" t="n">
        <v>4.7</v>
      </c>
      <c r="P34" s="175" t="n">
        <v>353469</v>
      </c>
      <c r="Q34" s="182" t="n">
        <v>1.2</v>
      </c>
      <c r="R34" s="182" t="n">
        <v>25.2</v>
      </c>
      <c r="S34" s="182" t="n">
        <v>73.6</v>
      </c>
      <c r="T34" s="176" t="n">
        <v>22</v>
      </c>
      <c r="U34" s="169" t="n">
        <v>22</v>
      </c>
      <c r="V34" s="170" t="n">
        <v>2010</v>
      </c>
      <c r="W34" s="223" t="n">
        <v>82314</v>
      </c>
      <c r="X34" s="210" t="n">
        <v>1095024</v>
      </c>
      <c r="Y34" s="175" t="n">
        <v>157841</v>
      </c>
      <c r="Z34" s="175" t="n">
        <v>95312</v>
      </c>
      <c r="AA34" s="182" t="n">
        <v>22.1</v>
      </c>
      <c r="AB34" s="175" t="n">
        <v>67400</v>
      </c>
      <c r="AC34" s="175" t="n">
        <v>60765</v>
      </c>
      <c r="AD34" s="177" t="n">
        <v>81.51</v>
      </c>
      <c r="AE34" s="175" t="n">
        <v>19383</v>
      </c>
      <c r="AF34" s="175" t="n">
        <v>21710</v>
      </c>
      <c r="AG34" s="175" t="n">
        <v>1096185</v>
      </c>
      <c r="AH34" s="175" t="n">
        <v>40123</v>
      </c>
      <c r="AI34" s="181" t="n">
        <v>0.71</v>
      </c>
      <c r="AJ34" s="175" t="n">
        <v>11112</v>
      </c>
      <c r="AK34" s="197" t="n">
        <v>11658</v>
      </c>
      <c r="AL34" s="175" t="n">
        <v>1631</v>
      </c>
      <c r="AM34" s="175" t="n">
        <v>8478</v>
      </c>
      <c r="AN34" s="176" t="n">
        <v>22</v>
      </c>
      <c r="AO34" s="169" t="n">
        <v>22</v>
      </c>
      <c r="AP34" s="170" t="n">
        <v>2010</v>
      </c>
      <c r="AQ34" s="175" t="n">
        <v>9317</v>
      </c>
      <c r="AR34" s="175" t="n">
        <v>26037</v>
      </c>
      <c r="AS34" s="175" t="n">
        <v>4782</v>
      </c>
      <c r="AT34" s="175" t="n">
        <v>4841</v>
      </c>
      <c r="AU34" s="182" t="n">
        <v>100</v>
      </c>
      <c r="AV34" s="175" t="n">
        <v>109599</v>
      </c>
      <c r="AW34" s="175" t="n">
        <v>8310</v>
      </c>
      <c r="AX34" s="175" t="n">
        <v>6779</v>
      </c>
      <c r="AY34" s="197" t="n">
        <v>10482</v>
      </c>
      <c r="AZ34" s="175" t="n">
        <v>6980</v>
      </c>
      <c r="BA34" s="175" t="n">
        <v>813</v>
      </c>
      <c r="BB34" s="175" t="n">
        <v>41928</v>
      </c>
      <c r="BC34" s="209" t="n">
        <v>14698</v>
      </c>
      <c r="BD34" s="209" t="n">
        <v>22157</v>
      </c>
      <c r="BE34" s="209" t="n">
        <v>4292</v>
      </c>
      <c r="BF34" s="209" t="n">
        <v>1156888</v>
      </c>
      <c r="BG34" s="209" t="n">
        <v>397253</v>
      </c>
      <c r="BH34" s="176" t="n">
        <v>22</v>
      </c>
      <c r="BI34" s="169" t="n">
        <v>22</v>
      </c>
      <c r="BJ34" s="170" t="n">
        <v>2010</v>
      </c>
      <c r="BK34" s="209" t="n">
        <v>230061</v>
      </c>
      <c r="BL34" s="175" t="n">
        <v>119535</v>
      </c>
      <c r="BM34" s="175" t="n">
        <v>78661</v>
      </c>
      <c r="BN34" s="175" t="n">
        <v>3230</v>
      </c>
      <c r="BO34" s="197" t="n">
        <v>136479</v>
      </c>
      <c r="BP34" s="227" t="n">
        <v>100</v>
      </c>
      <c r="BQ34" s="197" t="n">
        <v>375895</v>
      </c>
      <c r="BR34" s="197" t="n">
        <v>579679</v>
      </c>
      <c r="BS34" s="197" t="n">
        <v>420418</v>
      </c>
      <c r="BT34" s="208" t="n">
        <v>1.551</v>
      </c>
      <c r="BU34" s="175" t="n">
        <v>174653</v>
      </c>
      <c r="BV34" s="181" t="n">
        <v>885.43</v>
      </c>
      <c r="BW34" s="200" t="n">
        <v>10228.92</v>
      </c>
      <c r="BX34" s="202" t="n">
        <v>1213</v>
      </c>
      <c r="BY34" s="175" t="n">
        <v>4536</v>
      </c>
      <c r="BZ34" s="175" t="n">
        <v>976</v>
      </c>
      <c r="CA34" s="176" t="n">
        <v>22</v>
      </c>
      <c r="CB34" s="169" t="n">
        <v>22</v>
      </c>
      <c r="CC34" s="170" t="n">
        <v>2010</v>
      </c>
      <c r="CD34" s="223" t="n">
        <v>6632</v>
      </c>
      <c r="CE34" s="186" t="n">
        <v>6298</v>
      </c>
      <c r="CF34" s="175" t="n">
        <v>5500</v>
      </c>
      <c r="CG34" s="187" t="n">
        <v>4</v>
      </c>
      <c r="CH34" s="187" t="n">
        <v>24.9</v>
      </c>
      <c r="CI34" s="187" t="n">
        <v>70</v>
      </c>
      <c r="CJ34" s="223" t="n">
        <v>334</v>
      </c>
      <c r="CK34" s="225" t="n">
        <v>5.1</v>
      </c>
      <c r="CL34" s="201" t="n">
        <v>0.52</v>
      </c>
      <c r="CM34" s="172" t="n">
        <v>100</v>
      </c>
      <c r="CN34" s="187" t="n">
        <v>100</v>
      </c>
      <c r="CO34" s="187" t="n">
        <v>100</v>
      </c>
      <c r="CP34" s="202" t="n">
        <v>100</v>
      </c>
      <c r="CQ34" s="202" t="n">
        <v>100</v>
      </c>
      <c r="CR34" s="202" t="n">
        <v>100</v>
      </c>
      <c r="CS34" s="202" t="n">
        <v>100</v>
      </c>
      <c r="CT34" s="176" t="n">
        <v>22</v>
      </c>
      <c r="CU34" s="169" t="n">
        <v>22</v>
      </c>
      <c r="CV34" s="170" t="n">
        <v>2010</v>
      </c>
      <c r="CW34" s="202" t="n">
        <v>100</v>
      </c>
      <c r="CX34" s="187" t="n">
        <v>100</v>
      </c>
      <c r="CY34" s="202" t="n">
        <v>100</v>
      </c>
      <c r="CZ34" s="197" t="n">
        <v>520692</v>
      </c>
      <c r="DA34" s="197" t="n">
        <v>318315</v>
      </c>
      <c r="DB34" s="196" t="n">
        <v>1052276.45893</v>
      </c>
      <c r="DC34" s="182" t="n">
        <v>29.8346499922881</v>
      </c>
      <c r="DD34" s="203" t="n">
        <v>653552.5</v>
      </c>
      <c r="DE34" s="175" t="n">
        <v>1410</v>
      </c>
      <c r="DF34" s="175" t="n">
        <v>1952</v>
      </c>
      <c r="DG34" s="175" t="n">
        <v>374202</v>
      </c>
      <c r="DH34" s="175" t="n">
        <v>280431</v>
      </c>
      <c r="DI34" s="187" t="n">
        <v>98</v>
      </c>
      <c r="DJ34" s="187" t="n">
        <v>52.7</v>
      </c>
      <c r="DK34" s="187" t="n">
        <v>55.9</v>
      </c>
      <c r="DL34" s="175" t="n">
        <v>2289</v>
      </c>
      <c r="DM34" s="175" t="n">
        <v>1183</v>
      </c>
      <c r="DN34" s="197" t="n">
        <v>4948</v>
      </c>
      <c r="DO34" s="176" t="n">
        <v>22</v>
      </c>
      <c r="DQ34" s="62" t="s">
        <v>388</v>
      </c>
      <c r="DR34" s="62"/>
      <c r="DS34" s="188" t="s">
        <v>389</v>
      </c>
      <c r="DT34" s="189" t="s">
        <v>390</v>
      </c>
    </row>
    <row r="35" s="192" customFormat="true" ht="15.75" hidden="false" customHeight="true" outlineLevel="0" collapsed="false">
      <c r="A35" s="169" t="n">
        <v>23</v>
      </c>
      <c r="B35" s="170" t="n">
        <v>2011</v>
      </c>
      <c r="C35" s="221" t="n">
        <v>127799</v>
      </c>
      <c r="D35" s="202" t="n">
        <v>36.6</v>
      </c>
      <c r="E35" s="181" t="n">
        <v>1.39</v>
      </c>
      <c r="F35" s="181" t="n">
        <v>79.44</v>
      </c>
      <c r="G35" s="181" t="n">
        <v>85.9</v>
      </c>
      <c r="H35" s="175" t="n">
        <v>471579</v>
      </c>
      <c r="I35" s="175" t="n">
        <v>284244</v>
      </c>
      <c r="J35" s="175" t="n">
        <v>96117</v>
      </c>
      <c r="K35" s="175" t="n">
        <v>95224</v>
      </c>
      <c r="L35" s="175" t="n">
        <v>-4006</v>
      </c>
      <c r="M35" s="175" t="n">
        <v>3689</v>
      </c>
      <c r="N35" s="175" t="n">
        <v>510326</v>
      </c>
      <c r="O35" s="182" t="n">
        <v>-0.5</v>
      </c>
      <c r="P35" s="175" t="n">
        <v>347559</v>
      </c>
      <c r="Q35" s="182" t="n">
        <v>1.2</v>
      </c>
      <c r="R35" s="182" t="n">
        <v>24.3</v>
      </c>
      <c r="S35" s="182" t="n">
        <v>74.5</v>
      </c>
      <c r="T35" s="176" t="n">
        <v>23</v>
      </c>
      <c r="U35" s="169" t="n">
        <v>23</v>
      </c>
      <c r="V35" s="170" t="n">
        <v>2011</v>
      </c>
      <c r="W35" s="223" t="n">
        <v>83997</v>
      </c>
      <c r="X35" s="210" t="n">
        <v>1123507</v>
      </c>
      <c r="Y35" s="175" t="n">
        <v>162365</v>
      </c>
      <c r="Z35" s="175" t="n">
        <v>100715</v>
      </c>
      <c r="AA35" s="182" t="n">
        <v>22.7</v>
      </c>
      <c r="AB35" s="175" t="n">
        <v>65546</v>
      </c>
      <c r="AC35" s="175" t="n">
        <v>68111</v>
      </c>
      <c r="AD35" s="177" t="n">
        <v>77.57</v>
      </c>
      <c r="AE35" s="175" t="n">
        <v>10401</v>
      </c>
      <c r="AF35" s="175" t="n">
        <v>12629</v>
      </c>
      <c r="AG35" s="175" t="n">
        <v>1295841</v>
      </c>
      <c r="AH35" s="175" t="n">
        <v>72309</v>
      </c>
      <c r="AI35" s="181" t="n">
        <v>1.19</v>
      </c>
      <c r="AJ35" s="175" t="n">
        <v>10750</v>
      </c>
      <c r="AK35" s="197" t="n">
        <v>11369</v>
      </c>
      <c r="AL35" s="175" t="n">
        <v>1561</v>
      </c>
      <c r="AM35" s="175" t="n">
        <v>8397</v>
      </c>
      <c r="AN35" s="176" t="n">
        <v>23</v>
      </c>
      <c r="AO35" s="169" t="n">
        <v>23</v>
      </c>
      <c r="AP35" s="170" t="n">
        <v>2011</v>
      </c>
      <c r="AQ35" s="175" t="n">
        <v>9517</v>
      </c>
      <c r="AR35" s="175" t="n">
        <v>26420</v>
      </c>
      <c r="AS35" s="175" t="n">
        <v>4328</v>
      </c>
      <c r="AT35" s="175" t="n">
        <v>4482</v>
      </c>
      <c r="AU35" s="172" t="n">
        <v>97.2</v>
      </c>
      <c r="AV35" s="175" t="n">
        <v>107601</v>
      </c>
      <c r="AW35" s="175" t="n">
        <v>7159</v>
      </c>
      <c r="AX35" s="175" t="n">
        <v>6987</v>
      </c>
      <c r="AY35" s="197" t="n">
        <v>10875</v>
      </c>
      <c r="AZ35" s="175" t="n">
        <v>7237</v>
      </c>
      <c r="BA35" s="175" t="n">
        <v>834</v>
      </c>
      <c r="BB35" s="175" t="n">
        <v>43292</v>
      </c>
      <c r="BC35" s="175" t="n">
        <v>14300</v>
      </c>
      <c r="BD35" s="175" t="n">
        <v>21224</v>
      </c>
      <c r="BE35" s="175" t="n">
        <v>2730</v>
      </c>
      <c r="BF35" s="175" t="n">
        <v>1107829</v>
      </c>
      <c r="BG35" s="175" t="n">
        <v>381898</v>
      </c>
      <c r="BH35" s="176" t="n">
        <v>23</v>
      </c>
      <c r="BI35" s="169" t="n">
        <v>23</v>
      </c>
      <c r="BJ35" s="170" t="n">
        <v>2011</v>
      </c>
      <c r="BK35" s="175" t="n">
        <v>225840</v>
      </c>
      <c r="BL35" s="175" t="n">
        <v>128205</v>
      </c>
      <c r="BM35" s="175" t="n">
        <v>79113</v>
      </c>
      <c r="BN35" s="197" t="n">
        <v>2689</v>
      </c>
      <c r="BO35" s="197" t="n">
        <v>135157</v>
      </c>
      <c r="BP35" s="224" t="n">
        <v>100.1</v>
      </c>
      <c r="BQ35" s="197" t="n">
        <v>379631</v>
      </c>
      <c r="BR35" s="197" t="n">
        <v>599826</v>
      </c>
      <c r="BS35" s="197" t="n">
        <v>425858</v>
      </c>
      <c r="BT35" s="208" t="n">
        <v>1.452</v>
      </c>
      <c r="BU35" s="175" t="n">
        <v>175635</v>
      </c>
      <c r="BV35" s="181" t="n">
        <v>820.8</v>
      </c>
      <c r="BW35" s="200" t="n">
        <v>8455.35</v>
      </c>
      <c r="BX35" s="202" t="n">
        <v>1261.9</v>
      </c>
      <c r="BY35" s="175" t="n">
        <v>4543</v>
      </c>
      <c r="BZ35" s="175" t="n">
        <v>976</v>
      </c>
      <c r="CA35" s="176" t="n">
        <v>23</v>
      </c>
      <c r="CB35" s="169" t="n">
        <v>23</v>
      </c>
      <c r="CC35" s="170" t="n">
        <v>2011</v>
      </c>
      <c r="CD35" s="228" t="n">
        <v>6591</v>
      </c>
      <c r="CE35" s="228" t="n">
        <v>6289</v>
      </c>
      <c r="CF35" s="228" t="n">
        <v>5508</v>
      </c>
      <c r="CG35" s="229" t="n">
        <v>4</v>
      </c>
      <c r="CH35" s="229" t="n">
        <v>24.7</v>
      </c>
      <c r="CI35" s="229" t="n">
        <v>70.5</v>
      </c>
      <c r="CJ35" s="228" t="n">
        <v>302</v>
      </c>
      <c r="CK35" s="229" t="n">
        <v>4.6</v>
      </c>
      <c r="CL35" s="201" t="n">
        <v>0.65</v>
      </c>
      <c r="CM35" s="172" t="n">
        <v>99.3</v>
      </c>
      <c r="CN35" s="187" t="n">
        <v>102.2</v>
      </c>
      <c r="CO35" s="187" t="n">
        <v>97.6</v>
      </c>
      <c r="CP35" s="202" t="n">
        <v>101.5</v>
      </c>
      <c r="CQ35" s="202" t="n">
        <v>97.8</v>
      </c>
      <c r="CR35" s="202" t="n">
        <v>107.5</v>
      </c>
      <c r="CS35" s="202" t="n">
        <v>102.8</v>
      </c>
      <c r="CT35" s="176" t="n">
        <v>23</v>
      </c>
      <c r="CU35" s="169" t="n">
        <v>23</v>
      </c>
      <c r="CV35" s="170" t="n">
        <v>2011</v>
      </c>
      <c r="CW35" s="202" t="n">
        <v>99.3</v>
      </c>
      <c r="CX35" s="187" t="n">
        <v>99.7</v>
      </c>
      <c r="CY35" s="202" t="n">
        <v>97.9</v>
      </c>
      <c r="CZ35" s="197" t="n">
        <v>510149</v>
      </c>
      <c r="DA35" s="197" t="n">
        <v>308838</v>
      </c>
      <c r="DB35" s="175" t="n">
        <v>1081232.54602501</v>
      </c>
      <c r="DC35" s="182" t="n">
        <v>30.9279609592016</v>
      </c>
      <c r="DD35" s="203" t="n">
        <v>624952.666666667</v>
      </c>
      <c r="DE35" s="175" t="n">
        <v>1498</v>
      </c>
      <c r="DF35" s="175" t="n">
        <v>2067</v>
      </c>
      <c r="DG35" s="175" t="n">
        <v>385850</v>
      </c>
      <c r="DH35" s="175" t="s">
        <v>323</v>
      </c>
      <c r="DI35" s="187" t="n">
        <v>98.2</v>
      </c>
      <c r="DJ35" s="187" t="n">
        <v>51.9</v>
      </c>
      <c r="DK35" s="187" t="n">
        <v>55.9</v>
      </c>
      <c r="DL35" s="175" t="n">
        <v>2162</v>
      </c>
      <c r="DM35" s="175" t="n">
        <v>1121</v>
      </c>
      <c r="DN35" s="197" t="n">
        <v>4691</v>
      </c>
      <c r="DO35" s="176" t="n">
        <v>23</v>
      </c>
      <c r="DQ35" s="46" t="s">
        <v>391</v>
      </c>
      <c r="DR35" s="46"/>
      <c r="DS35" s="230" t="s">
        <v>392</v>
      </c>
      <c r="DT35" s="231" t="s">
        <v>393</v>
      </c>
    </row>
    <row r="36" s="192" customFormat="true" ht="15.75" hidden="false" customHeight="true" outlineLevel="0" collapsed="false">
      <c r="A36" s="169" t="n">
        <v>24</v>
      </c>
      <c r="B36" s="170" t="n">
        <v>2012</v>
      </c>
      <c r="C36" s="221" t="n">
        <v>127515</v>
      </c>
      <c r="D36" s="202" t="n">
        <v>38.4</v>
      </c>
      <c r="E36" s="181" t="n">
        <v>1.41</v>
      </c>
      <c r="F36" s="181" t="n">
        <v>79.94</v>
      </c>
      <c r="G36" s="181" t="n">
        <v>86.41</v>
      </c>
      <c r="H36" s="175" t="n">
        <v>475332</v>
      </c>
      <c r="I36" s="175" t="n">
        <v>288195</v>
      </c>
      <c r="J36" s="175" t="n">
        <v>97145</v>
      </c>
      <c r="K36" s="175" t="n">
        <v>99161</v>
      </c>
      <c r="L36" s="175" t="n">
        <v>-9170</v>
      </c>
      <c r="M36" s="175" t="n">
        <v>3727</v>
      </c>
      <c r="N36" s="175" t="n">
        <v>519217</v>
      </c>
      <c r="O36" s="182" t="n">
        <v>1.7</v>
      </c>
      <c r="P36" s="175" t="n">
        <v>353021</v>
      </c>
      <c r="Q36" s="182" t="n">
        <v>1.2</v>
      </c>
      <c r="R36" s="182" t="n">
        <v>24.3</v>
      </c>
      <c r="S36" s="182" t="n">
        <v>74.5</v>
      </c>
      <c r="T36" s="176" t="n">
        <v>24</v>
      </c>
      <c r="U36" s="169" t="n">
        <v>24</v>
      </c>
      <c r="V36" s="170" t="n">
        <v>2012</v>
      </c>
      <c r="W36" s="223" t="n">
        <v>86653</v>
      </c>
      <c r="X36" s="210" t="n">
        <v>1148620</v>
      </c>
      <c r="Y36" s="175" t="n">
        <v>160508</v>
      </c>
      <c r="Z36" s="175" t="n">
        <v>97087</v>
      </c>
      <c r="AA36" s="182" t="n">
        <v>23.2</v>
      </c>
      <c r="AB36" s="175" t="n">
        <v>63748</v>
      </c>
      <c r="AC36" s="175" t="n">
        <v>70689</v>
      </c>
      <c r="AD36" s="177" t="n">
        <v>86.32</v>
      </c>
      <c r="AE36" s="175" t="n">
        <v>4764</v>
      </c>
      <c r="AF36" s="175" t="n">
        <v>4193</v>
      </c>
      <c r="AG36" s="175" t="n">
        <v>1268125</v>
      </c>
      <c r="AH36" s="175" t="n">
        <v>56052</v>
      </c>
      <c r="AI36" s="181" t="n">
        <v>0.92</v>
      </c>
      <c r="AJ36" s="175" t="n">
        <v>10554</v>
      </c>
      <c r="AK36" s="197" t="n">
        <v>11129</v>
      </c>
      <c r="AL36" s="175" t="n">
        <v>1504</v>
      </c>
      <c r="AM36" s="175" t="n">
        <v>8519</v>
      </c>
      <c r="AN36" s="176" t="n">
        <v>24</v>
      </c>
      <c r="AO36" s="169" t="n">
        <v>24</v>
      </c>
      <c r="AP36" s="170" t="n">
        <v>2012</v>
      </c>
      <c r="AQ36" s="175" t="n">
        <v>9768</v>
      </c>
      <c r="AR36" s="175" t="n">
        <v>25919</v>
      </c>
      <c r="AS36" s="175" t="n">
        <v>4325</v>
      </c>
      <c r="AT36" s="175" t="n">
        <v>4586</v>
      </c>
      <c r="AU36" s="172" t="n">
        <v>97.8</v>
      </c>
      <c r="AV36" s="175" t="n">
        <v>107232</v>
      </c>
      <c r="AW36" s="175" t="n">
        <v>8556</v>
      </c>
      <c r="AX36" s="175" t="n">
        <v>6977</v>
      </c>
      <c r="AY36" s="197" t="n">
        <v>10323</v>
      </c>
      <c r="AZ36" s="175" t="n">
        <v>7426</v>
      </c>
      <c r="BA36" s="175" t="n">
        <v>883</v>
      </c>
      <c r="BB36" s="209" t="n">
        <v>45291</v>
      </c>
      <c r="BC36" s="175" t="n">
        <v>14115</v>
      </c>
      <c r="BD36" s="175" t="n">
        <v>20825</v>
      </c>
      <c r="BE36" s="175" t="n">
        <v>1847</v>
      </c>
      <c r="BF36" s="175" t="n">
        <v>1093950</v>
      </c>
      <c r="BG36" s="175" t="n">
        <v>374040</v>
      </c>
      <c r="BH36" s="176" t="n">
        <v>24</v>
      </c>
      <c r="BI36" s="169" t="n">
        <v>24</v>
      </c>
      <c r="BJ36" s="170" t="n">
        <v>2012</v>
      </c>
      <c r="BK36" s="175" t="n">
        <v>227866</v>
      </c>
      <c r="BL36" s="175" t="n">
        <v>136043</v>
      </c>
      <c r="BM36" s="175" t="n">
        <v>79625</v>
      </c>
      <c r="BN36" s="197" t="n">
        <v>3390</v>
      </c>
      <c r="BO36" s="197" t="n">
        <v>137585</v>
      </c>
      <c r="BP36" s="224" t="n">
        <v>101.9</v>
      </c>
      <c r="BQ36" s="197" t="n">
        <v>369203</v>
      </c>
      <c r="BR36" s="197" t="n">
        <v>615178</v>
      </c>
      <c r="BS36" s="197" t="n">
        <v>433824</v>
      </c>
      <c r="BT36" s="232" t="n">
        <v>1.364</v>
      </c>
      <c r="BU36" s="175" t="n">
        <v>176096</v>
      </c>
      <c r="BV36" s="233" t="n">
        <v>768.64</v>
      </c>
      <c r="BW36" s="200" t="n">
        <v>10395.18</v>
      </c>
      <c r="BX36" s="182" t="n">
        <v>1296.2</v>
      </c>
      <c r="BY36" s="175" t="n">
        <v>4523</v>
      </c>
      <c r="BZ36" s="175" t="n">
        <v>964</v>
      </c>
      <c r="CA36" s="176" t="n">
        <v>24</v>
      </c>
      <c r="CB36" s="169" t="n">
        <v>24</v>
      </c>
      <c r="CC36" s="170" t="n">
        <v>2012</v>
      </c>
      <c r="CD36" s="175" t="n">
        <v>6555</v>
      </c>
      <c r="CE36" s="175" t="n">
        <v>6270</v>
      </c>
      <c r="CF36" s="175" t="n">
        <v>5504</v>
      </c>
      <c r="CG36" s="187" t="n">
        <v>3.8</v>
      </c>
      <c r="CH36" s="187" t="n">
        <v>24.5</v>
      </c>
      <c r="CI36" s="187" t="n">
        <v>70.7</v>
      </c>
      <c r="CJ36" s="175" t="n">
        <v>285</v>
      </c>
      <c r="CK36" s="182" t="n">
        <v>4.3</v>
      </c>
      <c r="CL36" s="201" t="n">
        <v>0.8</v>
      </c>
      <c r="CM36" s="172" t="n">
        <v>98.5</v>
      </c>
      <c r="CN36" s="187" t="n">
        <v>101.9</v>
      </c>
      <c r="CO36" s="187" t="n">
        <v>97.5</v>
      </c>
      <c r="CP36" s="202" t="n">
        <v>100.6</v>
      </c>
      <c r="CQ36" s="202" t="n">
        <v>95.8</v>
      </c>
      <c r="CR36" s="202" t="n">
        <v>107.2</v>
      </c>
      <c r="CS36" s="202" t="n">
        <v>102</v>
      </c>
      <c r="CT36" s="176" t="n">
        <v>24</v>
      </c>
      <c r="CU36" s="169" t="n">
        <v>24</v>
      </c>
      <c r="CV36" s="170" t="n">
        <v>2012</v>
      </c>
      <c r="CW36" s="202" t="n">
        <v>99</v>
      </c>
      <c r="CX36" s="187" t="n">
        <v>99.7</v>
      </c>
      <c r="CY36" s="202" t="n">
        <v>98.8</v>
      </c>
      <c r="CZ36" s="197" t="n">
        <v>518506</v>
      </c>
      <c r="DA36" s="197" t="n">
        <v>313874</v>
      </c>
      <c r="DB36" s="175" t="n">
        <v>1090010.45829341</v>
      </c>
      <c r="DC36" s="182" t="n">
        <v>30.969919072497</v>
      </c>
      <c r="DD36" s="203" t="n">
        <v>576276.916666667</v>
      </c>
      <c r="DE36" s="175" t="n">
        <v>1559</v>
      </c>
      <c r="DF36" s="175" t="n">
        <v>2136</v>
      </c>
      <c r="DG36" s="175" t="n">
        <v>392117</v>
      </c>
      <c r="DH36" s="175" t="n">
        <v>288850</v>
      </c>
      <c r="DI36" s="187" t="n">
        <v>98.3</v>
      </c>
      <c r="DJ36" s="187" t="n">
        <v>51.5</v>
      </c>
      <c r="DK36" s="187" t="n">
        <v>55.5</v>
      </c>
      <c r="DL36" s="175" t="n">
        <v>2036</v>
      </c>
      <c r="DM36" s="175" t="n">
        <v>1071</v>
      </c>
      <c r="DN36" s="197" t="n">
        <v>4438</v>
      </c>
      <c r="DO36" s="176" t="n">
        <v>24</v>
      </c>
    </row>
    <row r="37" s="192" customFormat="true" ht="15.75" hidden="false" customHeight="true" outlineLevel="0" collapsed="false">
      <c r="A37" s="169" t="n">
        <v>25</v>
      </c>
      <c r="B37" s="170" t="n">
        <v>2013</v>
      </c>
      <c r="C37" s="221" t="n">
        <v>127298</v>
      </c>
      <c r="D37" s="202" t="n">
        <v>40.4</v>
      </c>
      <c r="E37" s="181" t="n">
        <v>1.43</v>
      </c>
      <c r="F37" s="181" t="n">
        <v>80.21</v>
      </c>
      <c r="G37" s="181" t="n">
        <v>86.61</v>
      </c>
      <c r="H37" s="175" t="n">
        <v>479084</v>
      </c>
      <c r="I37" s="175" t="n">
        <v>292302</v>
      </c>
      <c r="J37" s="175" t="n">
        <v>98721</v>
      </c>
      <c r="K37" s="175" t="n">
        <v>101689</v>
      </c>
      <c r="L37" s="175" t="n">
        <v>-13629</v>
      </c>
      <c r="M37" s="175" t="n">
        <v>3762</v>
      </c>
      <c r="N37" s="175" t="n">
        <v>526261</v>
      </c>
      <c r="O37" s="182" t="n">
        <v>1.4</v>
      </c>
      <c r="P37" s="175" t="n">
        <v>356542</v>
      </c>
      <c r="Q37" s="182" t="n">
        <v>1.2</v>
      </c>
      <c r="R37" s="182" t="n">
        <v>24.6</v>
      </c>
      <c r="S37" s="182" t="n">
        <v>74.2</v>
      </c>
      <c r="T37" s="176" t="n">
        <v>25</v>
      </c>
      <c r="U37" s="169" t="n">
        <v>25</v>
      </c>
      <c r="V37" s="170" t="n">
        <v>2013</v>
      </c>
      <c r="W37" s="223" t="n">
        <v>90143</v>
      </c>
      <c r="X37" s="210" t="n">
        <v>1187630</v>
      </c>
      <c r="Y37" s="175" t="n">
        <v>164307</v>
      </c>
      <c r="Z37" s="175" t="n">
        <v>100189</v>
      </c>
      <c r="AA37" s="182" t="n">
        <v>23.9</v>
      </c>
      <c r="AB37" s="175" t="n">
        <v>69774</v>
      </c>
      <c r="AC37" s="175" t="n">
        <v>81243</v>
      </c>
      <c r="AD37" s="177" t="n">
        <v>105.37</v>
      </c>
      <c r="AE37" s="175" t="n">
        <v>4457</v>
      </c>
      <c r="AF37" s="175" t="n">
        <v>-409</v>
      </c>
      <c r="AG37" s="175" t="n">
        <v>1266815</v>
      </c>
      <c r="AH37" s="175" t="n">
        <v>70841</v>
      </c>
      <c r="AI37" s="181" t="n">
        <v>1.39</v>
      </c>
      <c r="AJ37" s="175" t="n">
        <v>11494</v>
      </c>
      <c r="AK37" s="197" t="n">
        <v>10332</v>
      </c>
      <c r="AL37" s="175" t="n">
        <v>1455</v>
      </c>
      <c r="AM37" s="175" t="n">
        <v>8603</v>
      </c>
      <c r="AN37" s="176" t="n">
        <v>25</v>
      </c>
      <c r="AO37" s="169" t="n">
        <v>25</v>
      </c>
      <c r="AP37" s="170" t="n">
        <v>2013</v>
      </c>
      <c r="AQ37" s="175" t="n">
        <v>9746</v>
      </c>
      <c r="AR37" s="175" t="n">
        <v>24884</v>
      </c>
      <c r="AS37" s="175" t="n">
        <v>4289</v>
      </c>
      <c r="AT37" s="175" t="n">
        <v>4081</v>
      </c>
      <c r="AU37" s="172" t="n">
        <v>97</v>
      </c>
      <c r="AV37" s="175" t="n">
        <v>110595</v>
      </c>
      <c r="AW37" s="175" t="n">
        <v>8189</v>
      </c>
      <c r="AX37" s="175" t="n">
        <v>6894</v>
      </c>
      <c r="AY37" s="197" t="n">
        <v>11499</v>
      </c>
      <c r="AZ37" s="175" t="n">
        <v>8483</v>
      </c>
      <c r="BA37" s="175" t="n">
        <v>980</v>
      </c>
      <c r="BB37" s="234" t="n">
        <v>51290</v>
      </c>
      <c r="BC37" s="175" t="n">
        <v>14009</v>
      </c>
      <c r="BD37" s="175" t="n">
        <v>21011</v>
      </c>
      <c r="BE37" s="175" t="n">
        <v>1820</v>
      </c>
      <c r="BF37" s="175" t="n">
        <v>1090723</v>
      </c>
      <c r="BG37" s="175" t="n">
        <v>375648</v>
      </c>
      <c r="BH37" s="176" t="n">
        <v>25</v>
      </c>
      <c r="BI37" s="169" t="n">
        <v>25</v>
      </c>
      <c r="BJ37" s="170" t="n">
        <v>2013</v>
      </c>
      <c r="BK37" s="175" t="n">
        <v>226745</v>
      </c>
      <c r="BL37" s="175" t="n">
        <v>144015</v>
      </c>
      <c r="BM37" s="175" t="n">
        <v>80273</v>
      </c>
      <c r="BN37" s="197" t="n">
        <v>3263</v>
      </c>
      <c r="BO37" s="197" t="n">
        <v>138897</v>
      </c>
      <c r="BP37" s="224" t="n">
        <v>102.7</v>
      </c>
      <c r="BQ37" s="197" t="n">
        <v>366445</v>
      </c>
      <c r="BR37" s="197" t="n">
        <v>641827</v>
      </c>
      <c r="BS37" s="197" t="n">
        <v>449135</v>
      </c>
      <c r="BT37" s="232" t="n">
        <v>1.258</v>
      </c>
      <c r="BU37" s="175" t="n">
        <v>176613</v>
      </c>
      <c r="BV37" s="181" t="n">
        <v>1302.29</v>
      </c>
      <c r="BW37" s="200" t="n">
        <v>16291.31</v>
      </c>
      <c r="BX37" s="182" t="n">
        <v>1311.5</v>
      </c>
      <c r="BY37" s="175" t="n">
        <v>4487</v>
      </c>
      <c r="BZ37" s="175" t="n">
        <v>958</v>
      </c>
      <c r="CA37" s="176" t="n">
        <v>25</v>
      </c>
      <c r="CB37" s="169" t="n">
        <v>25</v>
      </c>
      <c r="CC37" s="170" t="n">
        <v>2013</v>
      </c>
      <c r="CD37" s="175" t="n">
        <v>6577</v>
      </c>
      <c r="CE37" s="175" t="n">
        <v>6311</v>
      </c>
      <c r="CF37" s="175" t="n">
        <v>5553</v>
      </c>
      <c r="CG37" s="187" t="n">
        <v>3.7</v>
      </c>
      <c r="CH37" s="187" t="n">
        <v>24.4</v>
      </c>
      <c r="CI37" s="187" t="n">
        <v>70.4</v>
      </c>
      <c r="CJ37" s="175" t="n">
        <v>265</v>
      </c>
      <c r="CK37" s="182" t="n">
        <v>4</v>
      </c>
      <c r="CL37" s="201" t="n">
        <v>0.93</v>
      </c>
      <c r="CM37" s="172" t="n">
        <v>97</v>
      </c>
      <c r="CN37" s="187" t="n">
        <v>102.8</v>
      </c>
      <c r="CO37" s="187" t="n">
        <v>98.7</v>
      </c>
      <c r="CP37" s="202" t="n">
        <v>101.9</v>
      </c>
      <c r="CQ37" s="202" t="n">
        <v>107</v>
      </c>
      <c r="CR37" s="202" t="n">
        <v>122.7</v>
      </c>
      <c r="CS37" s="202" t="n">
        <v>106.2</v>
      </c>
      <c r="CT37" s="176" t="n">
        <v>25</v>
      </c>
      <c r="CU37" s="169" t="n">
        <v>25</v>
      </c>
      <c r="CV37" s="170" t="n">
        <v>2013</v>
      </c>
      <c r="CW37" s="202" t="n">
        <v>99</v>
      </c>
      <c r="CX37" s="187" t="n">
        <v>100</v>
      </c>
      <c r="CY37" s="202" t="n">
        <v>100.2</v>
      </c>
      <c r="CZ37" s="197" t="n">
        <v>523589</v>
      </c>
      <c r="DA37" s="197" t="n">
        <v>319170</v>
      </c>
      <c r="DB37" s="175" t="n">
        <v>1106566.41590601</v>
      </c>
      <c r="DC37" s="182" t="n">
        <v>30.5634894119957</v>
      </c>
      <c r="DD37" s="203" t="n">
        <v>526858.416666667</v>
      </c>
      <c r="DE37" s="175" t="n">
        <v>1592</v>
      </c>
      <c r="DF37" s="175" t="n">
        <v>2162</v>
      </c>
      <c r="DG37" s="175" t="n">
        <v>400610</v>
      </c>
      <c r="DH37" s="175" t="s">
        <v>323</v>
      </c>
      <c r="DI37" s="187" t="n">
        <v>98.4</v>
      </c>
      <c r="DJ37" s="187" t="n">
        <v>50.9</v>
      </c>
      <c r="DK37" s="187" t="n">
        <v>55.5</v>
      </c>
      <c r="DL37" s="175" t="n">
        <v>1918</v>
      </c>
      <c r="DM37" s="175" t="n">
        <v>998</v>
      </c>
      <c r="DN37" s="197" t="n">
        <v>4388</v>
      </c>
      <c r="DO37" s="176" t="n">
        <v>25</v>
      </c>
    </row>
    <row r="38" s="192" customFormat="true" ht="15.75" hidden="false" customHeight="true" outlineLevel="0" collapsed="false">
      <c r="A38" s="169" t="n">
        <v>26</v>
      </c>
      <c r="B38" s="170" t="n">
        <v>2014</v>
      </c>
      <c r="C38" s="221" t="n">
        <v>127083</v>
      </c>
      <c r="D38" s="202" t="n">
        <v>42.4</v>
      </c>
      <c r="E38" s="181" t="n">
        <v>1.42</v>
      </c>
      <c r="F38" s="181" t="n">
        <v>80.5</v>
      </c>
      <c r="G38" s="181" t="n">
        <v>86.83</v>
      </c>
      <c r="H38" s="175" t="n">
        <v>486939</v>
      </c>
      <c r="I38" s="175" t="n">
        <v>295392</v>
      </c>
      <c r="J38" s="175" t="n">
        <v>100448</v>
      </c>
      <c r="K38" s="175" t="n">
        <v>106240</v>
      </c>
      <c r="L38" s="175" t="n">
        <v>-15142</v>
      </c>
      <c r="M38" s="175" t="n">
        <v>3831</v>
      </c>
      <c r="N38" s="175" t="n">
        <v>526096</v>
      </c>
      <c r="O38" s="235" t="n">
        <v>0</v>
      </c>
      <c r="P38" s="175" t="n">
        <v>362475</v>
      </c>
      <c r="Q38" s="182" t="n">
        <v>1.2</v>
      </c>
      <c r="R38" s="182" t="n">
        <v>24.9</v>
      </c>
      <c r="S38" s="182" t="n">
        <v>74</v>
      </c>
      <c r="T38" s="176" t="n">
        <v>26</v>
      </c>
      <c r="U38" s="169" t="n">
        <v>26</v>
      </c>
      <c r="V38" s="170" t="n">
        <v>2014</v>
      </c>
      <c r="W38" s="223" t="n">
        <v>93082</v>
      </c>
      <c r="X38" s="210" t="n">
        <v>1221278</v>
      </c>
      <c r="Y38" s="175" t="n">
        <v>163783</v>
      </c>
      <c r="Z38" s="175" t="n">
        <v>98813</v>
      </c>
      <c r="AA38" s="236" t="n">
        <v>25</v>
      </c>
      <c r="AB38" s="175" t="n">
        <v>73093</v>
      </c>
      <c r="AC38" s="175" t="n">
        <v>85909</v>
      </c>
      <c r="AD38" s="177" t="n">
        <v>119.8</v>
      </c>
      <c r="AE38" s="175" t="n">
        <v>3881</v>
      </c>
      <c r="AF38" s="175" t="n">
        <v>6237</v>
      </c>
      <c r="AG38" s="175" t="n">
        <v>1260548</v>
      </c>
      <c r="AH38" s="175" t="n">
        <v>59151</v>
      </c>
      <c r="AI38" s="181" t="n">
        <v>1.23</v>
      </c>
      <c r="AJ38" s="175" t="n">
        <v>9223</v>
      </c>
      <c r="AK38" s="197" t="n">
        <v>9180</v>
      </c>
      <c r="AL38" s="175" t="n">
        <v>1412</v>
      </c>
      <c r="AM38" s="175" t="n">
        <v>8435</v>
      </c>
      <c r="AN38" s="176" t="n">
        <v>26</v>
      </c>
      <c r="AO38" s="169" t="n">
        <v>26</v>
      </c>
      <c r="AP38" s="170" t="n">
        <v>2014</v>
      </c>
      <c r="AQ38" s="175" t="s">
        <v>323</v>
      </c>
      <c r="AR38" s="175" t="s">
        <v>323</v>
      </c>
      <c r="AS38" s="175" t="s">
        <v>323</v>
      </c>
      <c r="AT38" s="175" t="s">
        <v>323</v>
      </c>
      <c r="AU38" s="172" t="n">
        <v>99</v>
      </c>
      <c r="AV38" s="175" t="n">
        <v>110666</v>
      </c>
      <c r="AW38" s="175" t="n">
        <v>8277</v>
      </c>
      <c r="AX38" s="175" t="n">
        <v>6590</v>
      </c>
      <c r="AY38" s="175" t="n">
        <v>12017</v>
      </c>
      <c r="AZ38" s="175" t="n">
        <v>8893</v>
      </c>
      <c r="BA38" s="175" t="n">
        <v>892</v>
      </c>
      <c r="BB38" s="234" t="n">
        <v>51300</v>
      </c>
      <c r="BC38" s="175" t="n">
        <v>13558</v>
      </c>
      <c r="BD38" s="175" t="n">
        <v>20059</v>
      </c>
      <c r="BE38" s="175" t="n">
        <v>1706</v>
      </c>
      <c r="BF38" s="175" t="n">
        <v>1053717</v>
      </c>
      <c r="BG38" s="175" t="n">
        <v>372918</v>
      </c>
      <c r="BH38" s="176" t="n">
        <v>26</v>
      </c>
      <c r="BI38" s="169" t="n">
        <v>26</v>
      </c>
      <c r="BJ38" s="170" t="n">
        <v>2014</v>
      </c>
      <c r="BK38" s="175" t="n">
        <v>210177</v>
      </c>
      <c r="BL38" s="175" t="n">
        <v>152698</v>
      </c>
      <c r="BM38" s="175" t="n">
        <v>80670</v>
      </c>
      <c r="BN38" s="197" t="n">
        <v>3290</v>
      </c>
      <c r="BO38" s="197" t="n">
        <v>141219</v>
      </c>
      <c r="BP38" s="224" t="n">
        <v>102.3</v>
      </c>
      <c r="BQ38" s="197" t="n">
        <v>332655</v>
      </c>
      <c r="BR38" s="197" t="n">
        <v>661935</v>
      </c>
      <c r="BS38" s="197" t="n">
        <v>461148</v>
      </c>
      <c r="BT38" s="232" t="n">
        <v>1.18</v>
      </c>
      <c r="BU38" s="175" t="n">
        <v>177711</v>
      </c>
      <c r="BV38" s="181" t="n">
        <v>1407.51</v>
      </c>
      <c r="BW38" s="181" t="n">
        <v>17450.77</v>
      </c>
      <c r="BX38" s="182" t="n">
        <v>1265.5</v>
      </c>
      <c r="BY38" s="175" t="n">
        <v>4432</v>
      </c>
      <c r="BZ38" s="175" t="n">
        <v>947</v>
      </c>
      <c r="CA38" s="176" t="n">
        <v>26</v>
      </c>
      <c r="CB38" s="169" t="n">
        <v>26</v>
      </c>
      <c r="CC38" s="170" t="n">
        <v>2014</v>
      </c>
      <c r="CD38" s="175" t="n">
        <v>6587</v>
      </c>
      <c r="CE38" s="175" t="n">
        <v>6351</v>
      </c>
      <c r="CF38" s="175" t="n">
        <v>5595</v>
      </c>
      <c r="CG38" s="187" t="n">
        <v>3.6</v>
      </c>
      <c r="CH38" s="187" t="n">
        <v>24.4</v>
      </c>
      <c r="CI38" s="187" t="n">
        <v>70.4</v>
      </c>
      <c r="CJ38" s="175" t="n">
        <v>236</v>
      </c>
      <c r="CK38" s="182" t="n">
        <v>3.6</v>
      </c>
      <c r="CL38" s="201" t="n">
        <v>1.09</v>
      </c>
      <c r="CM38" s="172" t="n">
        <v>96.2</v>
      </c>
      <c r="CN38" s="187" t="n">
        <v>105.8</v>
      </c>
      <c r="CO38" s="187" t="n">
        <v>100.7</v>
      </c>
      <c r="CP38" s="202" t="n">
        <v>105.1</v>
      </c>
      <c r="CQ38" s="202" t="n">
        <v>110.4</v>
      </c>
      <c r="CR38" s="202" t="n">
        <v>127.9</v>
      </c>
      <c r="CS38" s="202" t="n">
        <v>108.2</v>
      </c>
      <c r="CT38" s="176" t="n">
        <v>26</v>
      </c>
      <c r="CU38" s="169" t="n">
        <v>26</v>
      </c>
      <c r="CV38" s="170" t="n">
        <v>2014</v>
      </c>
      <c r="CW38" s="202" t="n">
        <v>101.6</v>
      </c>
      <c r="CX38" s="187" t="n">
        <v>102.8</v>
      </c>
      <c r="CY38" s="202" t="n">
        <v>97.4</v>
      </c>
      <c r="CZ38" s="197" t="n">
        <v>519761</v>
      </c>
      <c r="DA38" s="197" t="n">
        <v>318755</v>
      </c>
      <c r="DB38" s="175" t="s">
        <v>323</v>
      </c>
      <c r="DC38" s="175" t="s">
        <v>323</v>
      </c>
      <c r="DD38" s="203" t="n">
        <v>467051.833333333</v>
      </c>
      <c r="DE38" s="175" t="n">
        <v>1612</v>
      </c>
      <c r="DF38" s="175" t="n">
        <v>2166</v>
      </c>
      <c r="DG38" s="175" t="s">
        <v>323</v>
      </c>
      <c r="DH38" s="175" t="n">
        <v>296845</v>
      </c>
      <c r="DI38" s="187" t="n">
        <v>98.4</v>
      </c>
      <c r="DJ38" s="187" t="n">
        <v>51.5</v>
      </c>
      <c r="DK38" s="187" t="n">
        <v>56.1</v>
      </c>
      <c r="DL38" s="175" t="n">
        <v>1488</v>
      </c>
      <c r="DM38" s="175" t="n">
        <v>646</v>
      </c>
      <c r="DN38" s="197" t="n">
        <v>4113</v>
      </c>
      <c r="DO38" s="176" t="n">
        <v>26</v>
      </c>
    </row>
    <row r="39" s="192" customFormat="true" ht="15.75" hidden="false" customHeight="true" outlineLevel="0" collapsed="false">
      <c r="A39" s="169" t="n">
        <v>27</v>
      </c>
      <c r="B39" s="170" t="n">
        <v>2015</v>
      </c>
      <c r="C39" s="221" t="n">
        <v>127110</v>
      </c>
      <c r="D39" s="202" t="n">
        <v>44</v>
      </c>
      <c r="E39" s="175" t="s">
        <v>323</v>
      </c>
      <c r="F39" s="175" t="s">
        <v>323</v>
      </c>
      <c r="G39" s="175" t="s">
        <v>323</v>
      </c>
      <c r="H39" s="175" t="s">
        <v>323</v>
      </c>
      <c r="I39" s="175" t="s">
        <v>323</v>
      </c>
      <c r="J39" s="175" t="s">
        <v>323</v>
      </c>
      <c r="K39" s="175" t="s">
        <v>323</v>
      </c>
      <c r="L39" s="175" t="s">
        <v>323</v>
      </c>
      <c r="M39" s="175" t="s">
        <v>323</v>
      </c>
      <c r="N39" s="175" t="s">
        <v>323</v>
      </c>
      <c r="O39" s="175" t="s">
        <v>323</v>
      </c>
      <c r="P39" s="175" t="s">
        <v>323</v>
      </c>
      <c r="Q39" s="175" t="s">
        <v>323</v>
      </c>
      <c r="R39" s="175" t="s">
        <v>323</v>
      </c>
      <c r="S39" s="175" t="s">
        <v>323</v>
      </c>
      <c r="T39" s="176" t="n">
        <v>27</v>
      </c>
      <c r="U39" s="169" t="n">
        <v>27</v>
      </c>
      <c r="V39" s="170" t="n">
        <v>2015</v>
      </c>
      <c r="W39" s="223" t="n">
        <v>98430</v>
      </c>
      <c r="X39" s="210" t="n">
        <v>1252301</v>
      </c>
      <c r="Y39" s="237" t="n">
        <v>154807</v>
      </c>
      <c r="Z39" s="237" t="n">
        <v>99663</v>
      </c>
      <c r="AA39" s="238" t="n">
        <v>25.6</v>
      </c>
      <c r="AB39" s="175" t="n">
        <v>75614</v>
      </c>
      <c r="AC39" s="175" t="n">
        <v>78406</v>
      </c>
      <c r="AD39" s="177" t="n">
        <v>120.42</v>
      </c>
      <c r="AE39" s="175" t="n">
        <v>16413</v>
      </c>
      <c r="AF39" s="175" t="n">
        <v>21145</v>
      </c>
      <c r="AG39" s="175" t="n">
        <v>1233214</v>
      </c>
      <c r="AH39" s="175" t="s">
        <v>323</v>
      </c>
      <c r="AI39" s="175" t="s">
        <v>323</v>
      </c>
      <c r="AJ39" s="175" t="s">
        <v>323</v>
      </c>
      <c r="AK39" s="197" t="n">
        <v>8517</v>
      </c>
      <c r="AL39" s="175" t="n">
        <v>1330</v>
      </c>
      <c r="AM39" s="175" t="s">
        <v>323</v>
      </c>
      <c r="AN39" s="176" t="n">
        <v>27</v>
      </c>
      <c r="AO39" s="169" t="n">
        <v>27</v>
      </c>
      <c r="AP39" s="170" t="n">
        <v>2015</v>
      </c>
      <c r="AQ39" s="175" t="s">
        <v>323</v>
      </c>
      <c r="AR39" s="175" t="s">
        <v>323</v>
      </c>
      <c r="AS39" s="175" t="s">
        <v>323</v>
      </c>
      <c r="AT39" s="175" t="s">
        <v>323</v>
      </c>
      <c r="AU39" s="172" t="n">
        <v>97.8</v>
      </c>
      <c r="AV39" s="175" t="n">
        <v>105134</v>
      </c>
      <c r="AW39" s="175" t="n">
        <v>7831</v>
      </c>
      <c r="AX39" s="175" t="s">
        <v>323</v>
      </c>
      <c r="AY39" s="175" t="n">
        <v>12592</v>
      </c>
      <c r="AZ39" s="175" t="n">
        <v>9596</v>
      </c>
      <c r="BA39" s="175" t="n">
        <v>909</v>
      </c>
      <c r="BB39" s="234" t="n">
        <v>48460</v>
      </c>
      <c r="BC39" s="175" t="s">
        <v>323</v>
      </c>
      <c r="BD39" s="175" t="s">
        <v>323</v>
      </c>
      <c r="BE39" s="175" t="s">
        <v>323</v>
      </c>
      <c r="BF39" s="175" t="s">
        <v>323</v>
      </c>
      <c r="BG39" s="175" t="n">
        <v>370751</v>
      </c>
      <c r="BH39" s="176" t="n">
        <v>27</v>
      </c>
      <c r="BI39" s="169" t="n">
        <v>27</v>
      </c>
      <c r="BJ39" s="170" t="n">
        <v>2015</v>
      </c>
      <c r="BK39" s="175" t="s">
        <v>323</v>
      </c>
      <c r="BL39" s="175" t="s">
        <v>323</v>
      </c>
      <c r="BM39" s="175" t="n">
        <v>80901</v>
      </c>
      <c r="BN39" s="197" t="n">
        <v>3150</v>
      </c>
      <c r="BO39" s="197" t="n">
        <v>140666</v>
      </c>
      <c r="BP39" s="224" t="n">
        <v>103.2</v>
      </c>
      <c r="BQ39" s="197" t="n">
        <v>299032</v>
      </c>
      <c r="BR39" s="197" t="n">
        <v>679866</v>
      </c>
      <c r="BS39" s="197" t="n">
        <v>475937</v>
      </c>
      <c r="BT39" s="232" t="n">
        <v>1.11</v>
      </c>
      <c r="BU39" s="175" t="n">
        <v>177872</v>
      </c>
      <c r="BV39" s="181" t="n">
        <v>1547.3</v>
      </c>
      <c r="BW39" s="181" t="n">
        <v>19033.71</v>
      </c>
      <c r="BX39" s="175" t="s">
        <v>323</v>
      </c>
      <c r="BY39" s="175" t="s">
        <v>323</v>
      </c>
      <c r="BZ39" s="175" t="s">
        <v>323</v>
      </c>
      <c r="CA39" s="176" t="n">
        <v>27</v>
      </c>
      <c r="CB39" s="169" t="n">
        <v>27</v>
      </c>
      <c r="CC39" s="170" t="n">
        <v>2015</v>
      </c>
      <c r="CD39" s="175" t="n">
        <v>6598</v>
      </c>
      <c r="CE39" s="175" t="n">
        <v>6376</v>
      </c>
      <c r="CF39" s="175" t="n">
        <v>5640</v>
      </c>
      <c r="CG39" s="187" t="n">
        <v>3.6</v>
      </c>
      <c r="CH39" s="187" t="n">
        <v>24.1</v>
      </c>
      <c r="CI39" s="187" t="n">
        <v>70.7</v>
      </c>
      <c r="CJ39" s="175" t="n">
        <v>222</v>
      </c>
      <c r="CK39" s="182" t="n">
        <v>3.4</v>
      </c>
      <c r="CL39" s="201" t="n">
        <v>1.2</v>
      </c>
      <c r="CM39" s="172" t="n">
        <v>96.2</v>
      </c>
      <c r="CN39" s="187" t="n">
        <v>103.4</v>
      </c>
      <c r="CO39" s="187" t="n">
        <v>99.3</v>
      </c>
      <c r="CP39" s="202" t="n">
        <v>102.7</v>
      </c>
      <c r="CQ39" s="202" t="n">
        <v>111.8</v>
      </c>
      <c r="CR39" s="202" t="n">
        <v>113.6</v>
      </c>
      <c r="CS39" s="202" t="n">
        <v>102.7</v>
      </c>
      <c r="CT39" s="176" t="n">
        <v>27</v>
      </c>
      <c r="CU39" s="169" t="n">
        <v>27</v>
      </c>
      <c r="CV39" s="170" t="n">
        <v>2015</v>
      </c>
      <c r="CW39" s="202" t="n">
        <v>102.7</v>
      </c>
      <c r="CX39" s="187" t="n">
        <v>103.6</v>
      </c>
      <c r="CY39" s="202" t="n">
        <v>95.3</v>
      </c>
      <c r="CZ39" s="197" t="n">
        <v>525669</v>
      </c>
      <c r="DA39" s="197" t="n">
        <v>315379</v>
      </c>
      <c r="DB39" s="175" t="s">
        <v>323</v>
      </c>
      <c r="DC39" s="175" t="s">
        <v>323</v>
      </c>
      <c r="DD39" s="175" t="s">
        <v>323</v>
      </c>
      <c r="DE39" s="175" t="s">
        <v>323</v>
      </c>
      <c r="DF39" s="175" t="s">
        <v>323</v>
      </c>
      <c r="DG39" s="175" t="s">
        <v>323</v>
      </c>
      <c r="DH39" s="175" t="s">
        <v>323</v>
      </c>
      <c r="DI39" s="187" t="n">
        <v>98.5</v>
      </c>
      <c r="DJ39" s="187" t="n">
        <v>52.1</v>
      </c>
      <c r="DK39" s="187" t="n">
        <v>56.9</v>
      </c>
      <c r="DL39" s="175" t="s">
        <v>323</v>
      </c>
      <c r="DM39" s="175" t="s">
        <v>323</v>
      </c>
      <c r="DN39" s="197" t="n">
        <v>4117</v>
      </c>
      <c r="DO39" s="176" t="n">
        <v>27</v>
      </c>
    </row>
    <row r="40" s="192" customFormat="true" ht="3" hidden="false" customHeight="true" outlineLevel="0" collapsed="false">
      <c r="A40" s="169"/>
      <c r="B40" s="170"/>
      <c r="C40" s="221"/>
      <c r="D40" s="202"/>
      <c r="E40" s="175"/>
      <c r="F40" s="175"/>
      <c r="G40" s="175"/>
      <c r="H40" s="175"/>
      <c r="I40" s="175"/>
      <c r="J40" s="175"/>
      <c r="K40" s="175"/>
      <c r="L40" s="175"/>
      <c r="M40" s="175"/>
      <c r="N40" s="175"/>
      <c r="O40" s="175"/>
      <c r="P40" s="175"/>
      <c r="Q40" s="175"/>
      <c r="R40" s="175"/>
      <c r="S40" s="175"/>
      <c r="T40" s="176"/>
      <c r="U40" s="169"/>
      <c r="V40" s="239"/>
      <c r="W40" s="223"/>
      <c r="X40" s="210"/>
      <c r="Y40" s="237"/>
      <c r="Z40" s="237"/>
      <c r="AA40" s="238"/>
      <c r="AB40" s="175"/>
      <c r="AC40" s="175"/>
      <c r="AD40" s="177"/>
      <c r="AE40" s="175"/>
      <c r="AF40" s="175"/>
      <c r="AG40" s="175"/>
      <c r="AH40" s="175"/>
      <c r="AI40" s="175"/>
      <c r="AJ40" s="175"/>
      <c r="AK40" s="197"/>
      <c r="AL40" s="175"/>
      <c r="AM40" s="175"/>
      <c r="AN40" s="176"/>
      <c r="AO40" s="169"/>
      <c r="AP40" s="170"/>
      <c r="AQ40" s="175"/>
      <c r="AR40" s="175"/>
      <c r="AS40" s="175"/>
      <c r="AT40" s="175"/>
      <c r="AU40" s="172"/>
      <c r="AV40" s="175"/>
      <c r="AW40" s="175"/>
      <c r="AX40" s="175"/>
      <c r="AY40" s="175"/>
      <c r="AZ40" s="175"/>
      <c r="BA40" s="175"/>
      <c r="BB40" s="234"/>
      <c r="BC40" s="175"/>
      <c r="BD40" s="175"/>
      <c r="BE40" s="175"/>
      <c r="BF40" s="175"/>
      <c r="BG40" s="175"/>
      <c r="BH40" s="176"/>
      <c r="BI40" s="169"/>
      <c r="BJ40" s="170"/>
      <c r="BK40" s="175"/>
      <c r="BL40" s="175"/>
      <c r="BM40" s="175"/>
      <c r="BN40" s="197"/>
      <c r="BO40" s="197"/>
      <c r="BP40" s="224"/>
      <c r="BQ40" s="197"/>
      <c r="BR40" s="197"/>
      <c r="BS40" s="197"/>
      <c r="BT40" s="232"/>
      <c r="BU40" s="175"/>
      <c r="BV40" s="181"/>
      <c r="BW40" s="181"/>
      <c r="BX40" s="175"/>
      <c r="BY40" s="175"/>
      <c r="BZ40" s="175"/>
      <c r="CA40" s="176"/>
      <c r="CB40" s="169"/>
      <c r="CC40" s="170"/>
      <c r="CD40" s="175"/>
      <c r="CE40" s="175"/>
      <c r="CF40" s="175"/>
      <c r="CG40" s="187"/>
      <c r="CH40" s="187"/>
      <c r="CI40" s="187"/>
      <c r="CJ40" s="175"/>
      <c r="CK40" s="182"/>
      <c r="CL40" s="201"/>
      <c r="CM40" s="172"/>
      <c r="CN40" s="187"/>
      <c r="CO40" s="187"/>
      <c r="CP40" s="202"/>
      <c r="CQ40" s="202"/>
      <c r="CR40" s="202"/>
      <c r="CS40" s="202"/>
      <c r="CT40" s="176"/>
      <c r="CU40" s="169"/>
      <c r="CV40" s="170"/>
      <c r="CW40" s="202"/>
      <c r="CX40" s="187"/>
      <c r="CY40" s="202"/>
      <c r="CZ40" s="197"/>
      <c r="DA40" s="197"/>
      <c r="DB40" s="175"/>
      <c r="DC40" s="175"/>
      <c r="DD40" s="175"/>
      <c r="DE40" s="175"/>
      <c r="DF40" s="175"/>
      <c r="DG40" s="175"/>
      <c r="DH40" s="175"/>
      <c r="DI40" s="187"/>
      <c r="DJ40" s="187"/>
      <c r="DK40" s="187"/>
      <c r="DL40" s="175"/>
      <c r="DM40" s="175"/>
      <c r="DN40" s="197"/>
      <c r="DO40" s="176"/>
      <c r="DP40" s="240"/>
      <c r="DQ40" s="240"/>
      <c r="DR40" s="240"/>
      <c r="DS40" s="240"/>
      <c r="DT40" s="240"/>
      <c r="DU40" s="240"/>
    </row>
    <row r="41" s="240" customFormat="true" ht="15.75" hidden="false" customHeight="true" outlineLevel="0" collapsed="false">
      <c r="A41" s="53" t="s">
        <v>394</v>
      </c>
      <c r="B41" s="53"/>
      <c r="C41" s="156" t="s">
        <v>395</v>
      </c>
      <c r="D41" s="156" t="s">
        <v>396</v>
      </c>
      <c r="E41" s="156" t="s">
        <v>397</v>
      </c>
      <c r="F41" s="241" t="s">
        <v>398</v>
      </c>
      <c r="G41" s="241"/>
      <c r="H41" s="156" t="s">
        <v>399</v>
      </c>
      <c r="I41" s="156"/>
      <c r="J41" s="156"/>
      <c r="K41" s="156"/>
      <c r="L41" s="156"/>
      <c r="M41" s="156" t="s">
        <v>308</v>
      </c>
      <c r="N41" s="156" t="s">
        <v>400</v>
      </c>
      <c r="O41" s="156" t="s">
        <v>308</v>
      </c>
      <c r="P41" s="156" t="s">
        <v>401</v>
      </c>
      <c r="Q41" s="156" t="s">
        <v>402</v>
      </c>
      <c r="R41" s="156"/>
      <c r="S41" s="156"/>
      <c r="T41" s="116" t="s">
        <v>394</v>
      </c>
      <c r="U41" s="53" t="s">
        <v>394</v>
      </c>
      <c r="V41" s="53"/>
      <c r="W41" s="156" t="s">
        <v>403</v>
      </c>
      <c r="X41" s="156" t="s">
        <v>404</v>
      </c>
      <c r="Y41" s="242" t="s">
        <v>405</v>
      </c>
      <c r="Z41" s="242"/>
      <c r="AA41" s="156" t="s">
        <v>406</v>
      </c>
      <c r="AB41" s="156" t="s">
        <v>407</v>
      </c>
      <c r="AC41" s="156" t="s">
        <v>408</v>
      </c>
      <c r="AD41" s="156" t="s">
        <v>409</v>
      </c>
      <c r="AE41" s="243" t="s">
        <v>410</v>
      </c>
      <c r="AF41" s="243"/>
      <c r="AG41" s="244" t="s">
        <v>411</v>
      </c>
      <c r="AH41" s="156" t="s">
        <v>412</v>
      </c>
      <c r="AI41" s="156"/>
      <c r="AJ41" s="156"/>
      <c r="AK41" s="156" t="s">
        <v>413</v>
      </c>
      <c r="AL41" s="245" t="s">
        <v>414</v>
      </c>
      <c r="AM41" s="245" t="s">
        <v>415</v>
      </c>
      <c r="AN41" s="116" t="s">
        <v>394</v>
      </c>
      <c r="AO41" s="126" t="s">
        <v>394</v>
      </c>
      <c r="AP41" s="126"/>
      <c r="AQ41" s="245" t="s">
        <v>416</v>
      </c>
      <c r="AR41" s="245"/>
      <c r="AS41" s="245"/>
      <c r="AT41" s="245"/>
      <c r="AU41" s="245" t="s">
        <v>417</v>
      </c>
      <c r="AV41" s="156" t="s">
        <v>418</v>
      </c>
      <c r="AW41" s="156" t="s">
        <v>419</v>
      </c>
      <c r="AX41" s="156" t="s">
        <v>308</v>
      </c>
      <c r="AY41" s="244" t="s">
        <v>420</v>
      </c>
      <c r="AZ41" s="156" t="s">
        <v>421</v>
      </c>
      <c r="BA41" s="156" t="s">
        <v>422</v>
      </c>
      <c r="BB41" s="156" t="s">
        <v>308</v>
      </c>
      <c r="BC41" s="156" t="s">
        <v>423</v>
      </c>
      <c r="BD41" s="156"/>
      <c r="BE41" s="156"/>
      <c r="BF41" s="242" t="s">
        <v>424</v>
      </c>
      <c r="BG41" s="156" t="s">
        <v>308</v>
      </c>
      <c r="BH41" s="116" t="s">
        <v>394</v>
      </c>
      <c r="BI41" s="53" t="s">
        <v>394</v>
      </c>
      <c r="BJ41" s="53"/>
      <c r="BK41" s="156" t="s">
        <v>425</v>
      </c>
      <c r="BL41" s="156" t="s">
        <v>426</v>
      </c>
      <c r="BM41" s="245" t="s">
        <v>427</v>
      </c>
      <c r="BN41" s="156" t="s">
        <v>308</v>
      </c>
      <c r="BO41" s="156" t="s">
        <v>428</v>
      </c>
      <c r="BP41" s="156" t="s">
        <v>429</v>
      </c>
      <c r="BQ41" s="156" t="s">
        <v>430</v>
      </c>
      <c r="BR41" s="246"/>
      <c r="BS41" s="244" t="s">
        <v>431</v>
      </c>
      <c r="BT41" s="245" t="s">
        <v>432</v>
      </c>
      <c r="BU41" s="156" t="s">
        <v>433</v>
      </c>
      <c r="BV41" s="156" t="s">
        <v>434</v>
      </c>
      <c r="BW41" s="156" t="s">
        <v>435</v>
      </c>
      <c r="BX41" s="156" t="s">
        <v>436</v>
      </c>
      <c r="BY41" s="156" t="s">
        <v>437</v>
      </c>
      <c r="BZ41" s="156"/>
      <c r="CA41" s="116" t="s">
        <v>394</v>
      </c>
      <c r="CB41" s="126" t="s">
        <v>394</v>
      </c>
      <c r="CC41" s="126"/>
      <c r="CD41" s="156" t="s">
        <v>438</v>
      </c>
      <c r="CE41" s="156"/>
      <c r="CF41" s="156"/>
      <c r="CG41" s="156" t="s">
        <v>439</v>
      </c>
      <c r="CH41" s="156"/>
      <c r="CI41" s="156"/>
      <c r="CJ41" s="156" t="s">
        <v>440</v>
      </c>
      <c r="CK41" s="156"/>
      <c r="CL41" s="244" t="s">
        <v>308</v>
      </c>
      <c r="CM41" s="156" t="s">
        <v>441</v>
      </c>
      <c r="CN41" s="156" t="s">
        <v>442</v>
      </c>
      <c r="CO41" s="156" t="s">
        <v>443</v>
      </c>
      <c r="CP41" s="156" t="s">
        <v>444</v>
      </c>
      <c r="CQ41" s="156" t="s">
        <v>445</v>
      </c>
      <c r="CR41" s="156" t="s">
        <v>446</v>
      </c>
      <c r="CS41" s="156" t="s">
        <v>447</v>
      </c>
      <c r="CT41" s="116" t="s">
        <v>394</v>
      </c>
      <c r="CU41" s="126" t="s">
        <v>394</v>
      </c>
      <c r="CV41" s="126"/>
      <c r="CW41" s="156" t="s">
        <v>448</v>
      </c>
      <c r="CX41" s="156" t="s">
        <v>449</v>
      </c>
      <c r="CY41" s="247" t="s">
        <v>450</v>
      </c>
      <c r="CZ41" s="156" t="s">
        <v>451</v>
      </c>
      <c r="DA41" s="156"/>
      <c r="DB41" s="156" t="s">
        <v>452</v>
      </c>
      <c r="DC41" s="156"/>
      <c r="DD41" s="156" t="s">
        <v>453</v>
      </c>
      <c r="DE41" s="244" t="s">
        <v>454</v>
      </c>
      <c r="DF41" s="244"/>
      <c r="DG41" s="156" t="s">
        <v>455</v>
      </c>
      <c r="DH41" s="156" t="s">
        <v>456</v>
      </c>
      <c r="DI41" s="156" t="s">
        <v>457</v>
      </c>
      <c r="DJ41" s="156"/>
      <c r="DK41" s="156"/>
      <c r="DL41" s="156" t="s">
        <v>458</v>
      </c>
      <c r="DM41" s="156"/>
      <c r="DN41" s="156" t="s">
        <v>459</v>
      </c>
      <c r="DO41" s="116" t="s">
        <v>460</v>
      </c>
    </row>
    <row r="42" s="240" customFormat="true" ht="15.75" hidden="false" customHeight="true" outlineLevel="0" collapsed="false">
      <c r="A42" s="248" t="s">
        <v>461</v>
      </c>
      <c r="B42" s="248"/>
      <c r="C42" s="156"/>
      <c r="D42" s="156"/>
      <c r="E42" s="156"/>
      <c r="F42" s="241"/>
      <c r="G42" s="241"/>
      <c r="H42" s="156"/>
      <c r="I42" s="156"/>
      <c r="J42" s="156"/>
      <c r="K42" s="156"/>
      <c r="L42" s="156"/>
      <c r="M42" s="156"/>
      <c r="N42" s="156"/>
      <c r="O42" s="156"/>
      <c r="P42" s="156"/>
      <c r="Q42" s="156"/>
      <c r="R42" s="156"/>
      <c r="S42" s="156"/>
      <c r="T42" s="116"/>
      <c r="U42" s="248" t="s">
        <v>461</v>
      </c>
      <c r="V42" s="248"/>
      <c r="W42" s="156"/>
      <c r="X42" s="156"/>
      <c r="Y42" s="242"/>
      <c r="Z42" s="242"/>
      <c r="AA42" s="156"/>
      <c r="AB42" s="156"/>
      <c r="AC42" s="156"/>
      <c r="AD42" s="156"/>
      <c r="AE42" s="243"/>
      <c r="AF42" s="243"/>
      <c r="AG42" s="244"/>
      <c r="AH42" s="156"/>
      <c r="AI42" s="156"/>
      <c r="AJ42" s="156"/>
      <c r="AK42" s="156"/>
      <c r="AL42" s="245"/>
      <c r="AM42" s="245"/>
      <c r="AN42" s="116"/>
      <c r="AO42" s="248" t="s">
        <v>461</v>
      </c>
      <c r="AP42" s="248"/>
      <c r="AQ42" s="245"/>
      <c r="AR42" s="245"/>
      <c r="AS42" s="245"/>
      <c r="AT42" s="245"/>
      <c r="AU42" s="245"/>
      <c r="AV42" s="156"/>
      <c r="AW42" s="156"/>
      <c r="AX42" s="156"/>
      <c r="AY42" s="244"/>
      <c r="AZ42" s="156"/>
      <c r="BA42" s="156"/>
      <c r="BB42" s="156"/>
      <c r="BC42" s="156"/>
      <c r="BD42" s="156"/>
      <c r="BE42" s="156"/>
      <c r="BF42" s="242"/>
      <c r="BG42" s="156"/>
      <c r="BH42" s="116"/>
      <c r="BI42" s="248" t="s">
        <v>461</v>
      </c>
      <c r="BJ42" s="248"/>
      <c r="BK42" s="156"/>
      <c r="BL42" s="156"/>
      <c r="BM42" s="245"/>
      <c r="BN42" s="156"/>
      <c r="BO42" s="156"/>
      <c r="BP42" s="156"/>
      <c r="BQ42" s="156"/>
      <c r="BR42" s="246"/>
      <c r="BS42" s="244"/>
      <c r="BT42" s="245"/>
      <c r="BU42" s="156"/>
      <c r="BV42" s="156"/>
      <c r="BW42" s="156"/>
      <c r="BX42" s="156"/>
      <c r="BY42" s="156"/>
      <c r="BZ42" s="156"/>
      <c r="CA42" s="116"/>
      <c r="CB42" s="248" t="s">
        <v>461</v>
      </c>
      <c r="CC42" s="248"/>
      <c r="CD42" s="156"/>
      <c r="CE42" s="156"/>
      <c r="CF42" s="156"/>
      <c r="CG42" s="156"/>
      <c r="CH42" s="156"/>
      <c r="CI42" s="156"/>
      <c r="CJ42" s="156"/>
      <c r="CK42" s="156"/>
      <c r="CL42" s="244"/>
      <c r="CM42" s="156"/>
      <c r="CN42" s="156"/>
      <c r="CO42" s="156"/>
      <c r="CP42" s="156"/>
      <c r="CQ42" s="156"/>
      <c r="CR42" s="156"/>
      <c r="CS42" s="156"/>
      <c r="CT42" s="116"/>
      <c r="CU42" s="248" t="s">
        <v>461</v>
      </c>
      <c r="CV42" s="248"/>
      <c r="CW42" s="156"/>
      <c r="CX42" s="156"/>
      <c r="CY42" s="247"/>
      <c r="CZ42" s="156"/>
      <c r="DA42" s="156"/>
      <c r="DB42" s="156"/>
      <c r="DC42" s="156"/>
      <c r="DD42" s="156"/>
      <c r="DE42" s="244"/>
      <c r="DF42" s="244"/>
      <c r="DG42" s="156"/>
      <c r="DH42" s="156"/>
      <c r="DI42" s="156"/>
      <c r="DJ42" s="156"/>
      <c r="DK42" s="156"/>
      <c r="DL42" s="156"/>
      <c r="DM42" s="156"/>
      <c r="DN42" s="156"/>
      <c r="DO42" s="116"/>
      <c r="DP42" s="249"/>
      <c r="DQ42" s="249"/>
      <c r="DR42" s="249"/>
      <c r="DS42" s="249"/>
      <c r="DT42" s="249"/>
      <c r="DU42" s="249"/>
    </row>
    <row r="43" s="249" customFormat="true" ht="13.5" hidden="false" customHeight="true" outlineLevel="0" collapsed="false">
      <c r="A43" s="250" t="s">
        <v>320</v>
      </c>
      <c r="B43" s="250"/>
      <c r="C43" s="251" t="s">
        <v>325</v>
      </c>
      <c r="D43" s="251"/>
      <c r="E43" s="251" t="s">
        <v>328</v>
      </c>
      <c r="F43" s="252" t="s">
        <v>331</v>
      </c>
      <c r="G43" s="252"/>
      <c r="H43" s="253" t="s">
        <v>334</v>
      </c>
      <c r="I43" s="253"/>
      <c r="J43" s="253"/>
      <c r="K43" s="253"/>
      <c r="L43" s="253"/>
      <c r="M43" s="253"/>
      <c r="N43" s="253"/>
      <c r="O43" s="253"/>
      <c r="P43" s="253"/>
      <c r="Q43" s="253"/>
      <c r="R43" s="253"/>
      <c r="S43" s="253"/>
      <c r="T43" s="254" t="s">
        <v>320</v>
      </c>
      <c r="U43" s="250" t="s">
        <v>320</v>
      </c>
      <c r="V43" s="250"/>
      <c r="W43" s="251" t="s">
        <v>337</v>
      </c>
      <c r="X43" s="251"/>
      <c r="Y43" s="253" t="s">
        <v>340</v>
      </c>
      <c r="Z43" s="253"/>
      <c r="AA43" s="253"/>
      <c r="AB43" s="253" t="s">
        <v>343</v>
      </c>
      <c r="AC43" s="253"/>
      <c r="AD43" s="253" t="s">
        <v>337</v>
      </c>
      <c r="AE43" s="255" t="s">
        <v>340</v>
      </c>
      <c r="AF43" s="255"/>
      <c r="AG43" s="255"/>
      <c r="AH43" s="253" t="s">
        <v>346</v>
      </c>
      <c r="AI43" s="253"/>
      <c r="AJ43" s="253"/>
      <c r="AK43" s="251" t="s">
        <v>349</v>
      </c>
      <c r="AL43" s="251" t="s">
        <v>352</v>
      </c>
      <c r="AM43" s="251"/>
      <c r="AN43" s="254" t="s">
        <v>320</v>
      </c>
      <c r="AO43" s="250" t="s">
        <v>320</v>
      </c>
      <c r="AP43" s="250"/>
      <c r="AQ43" s="253" t="s">
        <v>352</v>
      </c>
      <c r="AR43" s="253"/>
      <c r="AS43" s="253"/>
      <c r="AT43" s="253"/>
      <c r="AU43" s="253" t="s">
        <v>355</v>
      </c>
      <c r="AV43" s="253"/>
      <c r="AW43" s="253"/>
      <c r="AX43" s="251" t="s">
        <v>331</v>
      </c>
      <c r="AY43" s="256" t="s">
        <v>334</v>
      </c>
      <c r="AZ43" s="253" t="s">
        <v>358</v>
      </c>
      <c r="BA43" s="253"/>
      <c r="BB43" s="253"/>
      <c r="BC43" s="253" t="s">
        <v>361</v>
      </c>
      <c r="BD43" s="253"/>
      <c r="BE43" s="253"/>
      <c r="BF43" s="251" t="s">
        <v>364</v>
      </c>
      <c r="BG43" s="253" t="s">
        <v>361</v>
      </c>
      <c r="BH43" s="254" t="s">
        <v>320</v>
      </c>
      <c r="BI43" s="250" t="s">
        <v>320</v>
      </c>
      <c r="BJ43" s="250"/>
      <c r="BK43" s="253" t="s">
        <v>462</v>
      </c>
      <c r="BL43" s="253" t="s">
        <v>325</v>
      </c>
      <c r="BM43" s="253" t="s">
        <v>358</v>
      </c>
      <c r="BN43" s="253" t="s">
        <v>373</v>
      </c>
      <c r="BO43" s="251" t="s">
        <v>355</v>
      </c>
      <c r="BP43" s="251"/>
      <c r="BQ43" s="253" t="s">
        <v>370</v>
      </c>
      <c r="BR43" s="257"/>
      <c r="BS43" s="255" t="s">
        <v>337</v>
      </c>
      <c r="BT43" s="255"/>
      <c r="BU43" s="253" t="s">
        <v>373</v>
      </c>
      <c r="BV43" s="253" t="s">
        <v>376</v>
      </c>
      <c r="BW43" s="253" t="s">
        <v>379</v>
      </c>
      <c r="BX43" s="253" t="s">
        <v>382</v>
      </c>
      <c r="BY43" s="253"/>
      <c r="BZ43" s="253"/>
      <c r="CA43" s="254" t="s">
        <v>320</v>
      </c>
      <c r="CB43" s="250" t="s">
        <v>320</v>
      </c>
      <c r="CC43" s="250"/>
      <c r="CD43" s="258" t="s">
        <v>325</v>
      </c>
      <c r="CE43" s="258"/>
      <c r="CF43" s="258"/>
      <c r="CG43" s="258"/>
      <c r="CH43" s="258"/>
      <c r="CI43" s="258"/>
      <c r="CJ43" s="258"/>
      <c r="CK43" s="258"/>
      <c r="CL43" s="255" t="s">
        <v>331</v>
      </c>
      <c r="CM43" s="255"/>
      <c r="CN43" s="255"/>
      <c r="CO43" s="257" t="s">
        <v>385</v>
      </c>
      <c r="CP43" s="253" t="s">
        <v>337</v>
      </c>
      <c r="CQ43" s="253"/>
      <c r="CR43" s="253"/>
      <c r="CS43" s="253"/>
      <c r="CT43" s="254" t="s">
        <v>320</v>
      </c>
      <c r="CU43" s="250" t="s">
        <v>320</v>
      </c>
      <c r="CV43" s="250"/>
      <c r="CW43" s="257" t="s">
        <v>337</v>
      </c>
      <c r="CX43" s="253" t="s">
        <v>325</v>
      </c>
      <c r="CY43" s="253"/>
      <c r="CZ43" s="253"/>
      <c r="DA43" s="253"/>
      <c r="DB43" s="255" t="s">
        <v>328</v>
      </c>
      <c r="DC43" s="255"/>
      <c r="DD43" s="253" t="s">
        <v>331</v>
      </c>
      <c r="DE43" s="253"/>
      <c r="DF43" s="253"/>
      <c r="DG43" s="253"/>
      <c r="DH43" s="253"/>
      <c r="DI43" s="253" t="s">
        <v>388</v>
      </c>
      <c r="DJ43" s="253"/>
      <c r="DK43" s="253"/>
      <c r="DL43" s="253" t="s">
        <v>391</v>
      </c>
      <c r="DM43" s="253"/>
      <c r="DN43" s="253"/>
      <c r="DO43" s="254" t="s">
        <v>320</v>
      </c>
      <c r="DP43" s="259"/>
      <c r="DQ43" s="259"/>
      <c r="DR43" s="259"/>
      <c r="DS43" s="259"/>
      <c r="DT43" s="259"/>
      <c r="DU43" s="259"/>
    </row>
    <row r="44" s="259" customFormat="true" ht="13.5" hidden="false" customHeight="true" outlineLevel="0" collapsed="false">
      <c r="A44" s="260" t="s">
        <v>321</v>
      </c>
      <c r="B44" s="260"/>
      <c r="C44" s="251"/>
      <c r="D44" s="251"/>
      <c r="E44" s="251"/>
      <c r="F44" s="252"/>
      <c r="G44" s="252"/>
      <c r="H44" s="253"/>
      <c r="I44" s="253"/>
      <c r="J44" s="253"/>
      <c r="K44" s="253"/>
      <c r="L44" s="253"/>
      <c r="M44" s="253"/>
      <c r="N44" s="253"/>
      <c r="O44" s="253"/>
      <c r="P44" s="253"/>
      <c r="Q44" s="253"/>
      <c r="R44" s="253"/>
      <c r="S44" s="253"/>
      <c r="T44" s="254"/>
      <c r="U44" s="260" t="s">
        <v>321</v>
      </c>
      <c r="V44" s="260"/>
      <c r="W44" s="251"/>
      <c r="X44" s="251"/>
      <c r="Y44" s="253"/>
      <c r="Z44" s="253"/>
      <c r="AA44" s="253"/>
      <c r="AB44" s="253"/>
      <c r="AC44" s="253"/>
      <c r="AD44" s="253"/>
      <c r="AE44" s="255"/>
      <c r="AF44" s="255"/>
      <c r="AG44" s="255"/>
      <c r="AH44" s="253"/>
      <c r="AI44" s="253"/>
      <c r="AJ44" s="253"/>
      <c r="AK44" s="251"/>
      <c r="AL44" s="251"/>
      <c r="AM44" s="251"/>
      <c r="AN44" s="254"/>
      <c r="AO44" s="260" t="s">
        <v>321</v>
      </c>
      <c r="AP44" s="260"/>
      <c r="AQ44" s="253"/>
      <c r="AR44" s="253"/>
      <c r="AS44" s="253"/>
      <c r="AT44" s="253"/>
      <c r="AU44" s="253"/>
      <c r="AV44" s="253"/>
      <c r="AW44" s="253"/>
      <c r="AX44" s="251"/>
      <c r="AY44" s="256"/>
      <c r="AZ44" s="253"/>
      <c r="BA44" s="253"/>
      <c r="BB44" s="253"/>
      <c r="BC44" s="253"/>
      <c r="BD44" s="253"/>
      <c r="BE44" s="253"/>
      <c r="BF44" s="251"/>
      <c r="BG44" s="253"/>
      <c r="BH44" s="254"/>
      <c r="BI44" s="260" t="s">
        <v>321</v>
      </c>
      <c r="BJ44" s="260"/>
      <c r="BK44" s="253"/>
      <c r="BL44" s="253"/>
      <c r="BM44" s="253"/>
      <c r="BN44" s="253"/>
      <c r="BO44" s="251"/>
      <c r="BP44" s="251"/>
      <c r="BQ44" s="253"/>
      <c r="BR44" s="257"/>
      <c r="BS44" s="255"/>
      <c r="BT44" s="255"/>
      <c r="BU44" s="253"/>
      <c r="BV44" s="253"/>
      <c r="BW44" s="253"/>
      <c r="BX44" s="253"/>
      <c r="BY44" s="253"/>
      <c r="BZ44" s="253"/>
      <c r="CA44" s="254"/>
      <c r="CB44" s="260" t="s">
        <v>321</v>
      </c>
      <c r="CC44" s="260"/>
      <c r="CD44" s="258"/>
      <c r="CE44" s="258"/>
      <c r="CF44" s="258"/>
      <c r="CG44" s="258"/>
      <c r="CH44" s="258"/>
      <c r="CI44" s="258"/>
      <c r="CJ44" s="258"/>
      <c r="CK44" s="258"/>
      <c r="CL44" s="255"/>
      <c r="CM44" s="255"/>
      <c r="CN44" s="255"/>
      <c r="CO44" s="257"/>
      <c r="CP44" s="257"/>
      <c r="CQ44" s="253"/>
      <c r="CR44" s="253"/>
      <c r="CS44" s="253"/>
      <c r="CT44" s="254"/>
      <c r="CU44" s="260" t="s">
        <v>321</v>
      </c>
      <c r="CV44" s="260"/>
      <c r="CW44" s="257"/>
      <c r="CX44" s="257"/>
      <c r="CY44" s="253"/>
      <c r="CZ44" s="253"/>
      <c r="DA44" s="253"/>
      <c r="DB44" s="255"/>
      <c r="DC44" s="255"/>
      <c r="DD44" s="253"/>
      <c r="DE44" s="253"/>
      <c r="DF44" s="253"/>
      <c r="DG44" s="253"/>
      <c r="DH44" s="253"/>
      <c r="DI44" s="253"/>
      <c r="DJ44" s="253"/>
      <c r="DK44" s="253"/>
      <c r="DL44" s="253"/>
      <c r="DM44" s="253"/>
      <c r="DN44" s="253"/>
      <c r="DO44" s="254"/>
    </row>
    <row r="45" s="259" customFormat="true" ht="2.25" hidden="false" customHeight="true" outlineLevel="0" collapsed="false">
      <c r="A45" s="38"/>
      <c r="B45" s="261"/>
      <c r="C45" s="30"/>
      <c r="D45" s="30"/>
      <c r="E45" s="30"/>
      <c r="F45" s="262"/>
      <c r="G45" s="262"/>
      <c r="H45" s="38"/>
      <c r="I45" s="38"/>
      <c r="J45" s="38"/>
      <c r="K45" s="38"/>
      <c r="L45" s="38"/>
      <c r="M45" s="38"/>
      <c r="N45" s="38"/>
      <c r="O45" s="38"/>
      <c r="P45" s="38"/>
      <c r="Q45" s="38"/>
      <c r="R45" s="38"/>
      <c r="S45" s="38"/>
      <c r="T45" s="263"/>
      <c r="U45" s="38"/>
      <c r="V45" s="261"/>
      <c r="W45" s="30"/>
      <c r="X45" s="30"/>
      <c r="Y45" s="38"/>
      <c r="Z45" s="38"/>
      <c r="AA45" s="38"/>
      <c r="AB45" s="38"/>
      <c r="AC45" s="38"/>
      <c r="AD45" s="38"/>
      <c r="AE45" s="38"/>
      <c r="AF45" s="38"/>
      <c r="AG45" s="38"/>
      <c r="AH45" s="38"/>
      <c r="AI45" s="38"/>
      <c r="AJ45" s="38"/>
      <c r="AK45" s="30"/>
      <c r="AL45" s="30"/>
      <c r="AM45" s="30"/>
      <c r="AN45" s="263"/>
      <c r="AO45" s="38"/>
      <c r="AP45" s="261"/>
      <c r="AQ45" s="38"/>
      <c r="AR45" s="38"/>
      <c r="AS45" s="38"/>
      <c r="AT45" s="38"/>
      <c r="AU45" s="38"/>
      <c r="AV45" s="38"/>
      <c r="AW45" s="38"/>
      <c r="AX45" s="38"/>
      <c r="AY45" s="30"/>
      <c r="AZ45" s="38"/>
      <c r="BA45" s="38"/>
      <c r="BB45" s="38"/>
      <c r="BC45" s="38"/>
      <c r="BD45" s="38"/>
      <c r="BE45" s="38"/>
      <c r="BF45" s="30"/>
      <c r="BG45" s="38"/>
      <c r="BH45" s="263"/>
      <c r="BI45" s="38"/>
      <c r="BJ45" s="261"/>
      <c r="BK45" s="38"/>
      <c r="BL45" s="38"/>
      <c r="BM45" s="38"/>
      <c r="BN45" s="38"/>
      <c r="BO45" s="30"/>
      <c r="BP45" s="30"/>
      <c r="BQ45" s="38"/>
      <c r="BR45" s="264"/>
      <c r="BS45" s="38"/>
      <c r="BT45" s="38"/>
      <c r="BU45" s="38"/>
      <c r="BV45" s="38"/>
      <c r="BW45" s="38"/>
      <c r="BX45" s="38"/>
      <c r="BY45" s="38"/>
      <c r="BZ45" s="38"/>
      <c r="CA45" s="263"/>
      <c r="CB45" s="38"/>
      <c r="CC45" s="261"/>
      <c r="CD45" s="265"/>
      <c r="CE45" s="265"/>
      <c r="CF45" s="265"/>
      <c r="CG45" s="265"/>
      <c r="CH45" s="265"/>
      <c r="CI45" s="265"/>
      <c r="CJ45" s="265"/>
      <c r="CK45" s="265"/>
      <c r="CL45" s="38"/>
      <c r="CM45" s="38"/>
      <c r="CN45" s="38"/>
      <c r="CO45" s="38"/>
      <c r="CP45" s="38"/>
      <c r="CQ45" s="38"/>
      <c r="CR45" s="38"/>
      <c r="CS45" s="38"/>
      <c r="CT45" s="263"/>
      <c r="CU45" s="38"/>
      <c r="CV45" s="261"/>
      <c r="CW45" s="38"/>
      <c r="CX45" s="38"/>
      <c r="CY45" s="38"/>
      <c r="CZ45" s="38"/>
      <c r="DA45" s="38"/>
      <c r="DB45" s="38"/>
      <c r="DC45" s="38"/>
      <c r="DD45" s="38"/>
      <c r="DE45" s="38"/>
      <c r="DF45" s="38"/>
      <c r="DG45" s="38"/>
      <c r="DH45" s="38"/>
      <c r="DI45" s="38"/>
      <c r="DJ45" s="38"/>
      <c r="DK45" s="38"/>
      <c r="DL45" s="38"/>
      <c r="DM45" s="38"/>
      <c r="DN45" s="38"/>
      <c r="DO45" s="263"/>
      <c r="DP45" s="1"/>
      <c r="DQ45" s="1"/>
      <c r="DR45" s="1"/>
      <c r="DS45" s="1"/>
      <c r="DT45" s="1"/>
      <c r="DU45" s="1"/>
    </row>
    <row r="46" customFormat="false" ht="87" hidden="false" customHeight="true" outlineLevel="0" collapsed="false">
      <c r="A46" s="266" t="s">
        <v>463</v>
      </c>
      <c r="B46" s="266"/>
      <c r="C46" s="266"/>
      <c r="D46" s="266"/>
      <c r="E46" s="266"/>
      <c r="F46" s="266"/>
      <c r="G46" s="266"/>
      <c r="H46" s="266"/>
      <c r="I46" s="266"/>
      <c r="J46" s="266"/>
      <c r="K46" s="267" t="s">
        <v>464</v>
      </c>
      <c r="L46" s="267"/>
      <c r="M46" s="267"/>
      <c r="N46" s="267"/>
      <c r="O46" s="267"/>
      <c r="P46" s="267"/>
      <c r="Q46" s="267"/>
      <c r="R46" s="267"/>
      <c r="S46" s="267"/>
      <c r="T46" s="267"/>
      <c r="U46" s="266" t="s">
        <v>465</v>
      </c>
      <c r="V46" s="266"/>
      <c r="W46" s="266"/>
      <c r="X46" s="266"/>
      <c r="Y46" s="266"/>
      <c r="Z46" s="266"/>
      <c r="AA46" s="266"/>
      <c r="AB46" s="266"/>
      <c r="AC46" s="266"/>
      <c r="AD46" s="266"/>
      <c r="AE46" s="267" t="s">
        <v>466</v>
      </c>
      <c r="AF46" s="267"/>
      <c r="AG46" s="267"/>
      <c r="AH46" s="267"/>
      <c r="AI46" s="267"/>
      <c r="AJ46" s="267"/>
      <c r="AK46" s="267"/>
      <c r="AL46" s="267"/>
      <c r="AM46" s="267"/>
      <c r="AN46" s="267"/>
      <c r="AO46" s="266" t="s">
        <v>467</v>
      </c>
      <c r="AP46" s="266"/>
      <c r="AQ46" s="266"/>
      <c r="AR46" s="266"/>
      <c r="AS46" s="266"/>
      <c r="AT46" s="266"/>
      <c r="AU46" s="266"/>
      <c r="AV46" s="266"/>
      <c r="AW46" s="266"/>
      <c r="AX46" s="266"/>
      <c r="AY46" s="267" t="s">
        <v>468</v>
      </c>
      <c r="AZ46" s="267"/>
      <c r="BA46" s="267"/>
      <c r="BB46" s="267"/>
      <c r="BC46" s="267"/>
      <c r="BD46" s="267"/>
      <c r="BE46" s="267"/>
      <c r="BF46" s="267"/>
      <c r="BG46" s="267"/>
      <c r="BH46" s="267"/>
      <c r="BI46" s="266" t="s">
        <v>469</v>
      </c>
      <c r="BJ46" s="266"/>
      <c r="BK46" s="266"/>
      <c r="BL46" s="266"/>
      <c r="BM46" s="266"/>
      <c r="BN46" s="266"/>
      <c r="BO46" s="266"/>
      <c r="BP46" s="266"/>
      <c r="BQ46" s="266"/>
      <c r="BR46" s="266"/>
      <c r="BS46" s="267" t="s">
        <v>470</v>
      </c>
      <c r="BT46" s="267"/>
      <c r="BU46" s="267"/>
      <c r="BV46" s="267"/>
      <c r="BW46" s="267"/>
      <c r="BX46" s="267"/>
      <c r="BY46" s="267"/>
      <c r="BZ46" s="267"/>
      <c r="CA46" s="267"/>
      <c r="CB46" s="266" t="s">
        <v>471</v>
      </c>
      <c r="CC46" s="266"/>
      <c r="CD46" s="266"/>
      <c r="CE46" s="266"/>
      <c r="CF46" s="266"/>
      <c r="CG46" s="266"/>
      <c r="CH46" s="266"/>
      <c r="CI46" s="266"/>
      <c r="CJ46" s="266"/>
      <c r="CK46" s="266"/>
      <c r="CL46" s="267" t="s">
        <v>472</v>
      </c>
      <c r="CM46" s="267"/>
      <c r="CN46" s="267"/>
      <c r="CO46" s="267"/>
      <c r="CP46" s="267"/>
      <c r="CQ46" s="267"/>
      <c r="CR46" s="267"/>
      <c r="CS46" s="267"/>
      <c r="CT46" s="267"/>
      <c r="CU46" s="266" t="s">
        <v>473</v>
      </c>
      <c r="CV46" s="266"/>
      <c r="CW46" s="266"/>
      <c r="CX46" s="266"/>
      <c r="CY46" s="266"/>
      <c r="CZ46" s="266"/>
      <c r="DA46" s="266"/>
      <c r="DB46" s="266"/>
      <c r="DC46" s="266"/>
      <c r="DD46" s="266"/>
      <c r="DE46" s="267" t="s">
        <v>474</v>
      </c>
      <c r="DF46" s="267"/>
      <c r="DG46" s="267"/>
      <c r="DH46" s="267"/>
      <c r="DI46" s="267"/>
      <c r="DJ46" s="267"/>
      <c r="DK46" s="267"/>
      <c r="DL46" s="267"/>
      <c r="DM46" s="267"/>
      <c r="DN46" s="267"/>
      <c r="DO46" s="267"/>
    </row>
    <row r="47" customFormat="false" ht="15.75" hidden="false" customHeight="true" outlineLevel="0" collapsed="false">
      <c r="K47" s="268"/>
      <c r="AG47" s="268"/>
      <c r="AY47" s="268"/>
      <c r="BI47" s="269"/>
      <c r="BS47" s="268"/>
      <c r="CL47" s="268"/>
      <c r="CU47" s="270"/>
      <c r="DE47" s="268"/>
      <c r="DQ47" s="4"/>
    </row>
    <row r="48" customFormat="false" ht="15.75" hidden="false" customHeight="true" outlineLevel="0" collapsed="false">
      <c r="A48" s="271"/>
      <c r="B48" s="272"/>
      <c r="C48" s="272"/>
      <c r="D48" s="272"/>
      <c r="E48" s="272"/>
      <c r="F48" s="272"/>
      <c r="G48" s="272"/>
      <c r="H48" s="272"/>
      <c r="M48" s="268"/>
      <c r="V48" s="1"/>
      <c r="X48" s="2"/>
      <c r="AF48" s="268"/>
      <c r="AP48" s="1"/>
      <c r="AR48" s="2"/>
      <c r="BA48" s="268"/>
      <c r="BJ48" s="1"/>
      <c r="BK48" s="269"/>
      <c r="BL48" s="2"/>
      <c r="BU48" s="268"/>
      <c r="BW48" s="3"/>
      <c r="CC48" s="1"/>
      <c r="CE48" s="2"/>
      <c r="CN48" s="268"/>
      <c r="CV48" s="1"/>
      <c r="CX48" s="2"/>
      <c r="DD48" s="273"/>
      <c r="DO48" s="1"/>
      <c r="DQ48" s="4"/>
    </row>
    <row r="49" customFormat="false" ht="15.75" hidden="false" customHeight="true" outlineLevel="0" collapsed="false">
      <c r="A49" s="2"/>
      <c r="B49" s="1"/>
      <c r="D49" s="272"/>
      <c r="E49" s="272"/>
      <c r="F49" s="274"/>
      <c r="G49" s="272"/>
      <c r="H49" s="271"/>
      <c r="I49" s="272"/>
      <c r="V49" s="1"/>
      <c r="X49" s="2"/>
      <c r="AF49" s="268"/>
      <c r="AP49" s="1"/>
      <c r="AR49" s="2"/>
      <c r="BA49" s="268"/>
      <c r="BJ49" s="1"/>
      <c r="BL49" s="2"/>
      <c r="BU49" s="1"/>
      <c r="BW49" s="3"/>
      <c r="CC49" s="1"/>
      <c r="CE49" s="2"/>
      <c r="CN49" s="268"/>
      <c r="CV49" s="1"/>
      <c r="CX49" s="2"/>
      <c r="DD49" s="273"/>
      <c r="DO49" s="1"/>
    </row>
    <row r="50" customFormat="false" ht="15.75" hidden="false" customHeight="true" outlineLevel="0" collapsed="false">
      <c r="H50" s="271"/>
      <c r="AG50" s="268"/>
      <c r="AY50" s="268"/>
      <c r="DD50" s="273"/>
    </row>
    <row r="51" customFormat="false" ht="15" hidden="false" customHeight="false" outlineLevel="0" collapsed="false">
      <c r="DD51" s="273"/>
    </row>
    <row r="52" customFormat="false" ht="15" hidden="false" customHeight="false" outlineLevel="0" collapsed="false">
      <c r="B52" s="272"/>
      <c r="DD52" s="273"/>
    </row>
    <row r="53" customFormat="false" ht="15" hidden="false" customHeight="false" outlineLevel="0" collapsed="false">
      <c r="DD53" s="273"/>
    </row>
    <row r="54" customFormat="false" ht="15" hidden="false" customHeight="false" outlineLevel="0" collapsed="false">
      <c r="DD54" s="273"/>
    </row>
    <row r="55" customFormat="false" ht="15" hidden="false" customHeight="false" outlineLevel="0" collapsed="false">
      <c r="DD55" s="273"/>
    </row>
    <row r="56" customFormat="false" ht="15" hidden="false" customHeight="false" outlineLevel="0" collapsed="false">
      <c r="DD56" s="275"/>
    </row>
    <row r="57" customFormat="false" ht="15" hidden="false" customHeight="false" outlineLevel="0" collapsed="false">
      <c r="DD57" s="275"/>
    </row>
    <row r="58" customFormat="false" ht="15" hidden="false" customHeight="false" outlineLevel="0" collapsed="false">
      <c r="DD58" s="275"/>
    </row>
    <row r="59" customFormat="false" ht="15" hidden="false" customHeight="false" outlineLevel="0" collapsed="false">
      <c r="DD59" s="275"/>
    </row>
    <row r="60" customFormat="false" ht="15" hidden="false" customHeight="false" outlineLevel="0" collapsed="false">
      <c r="DD60" s="275"/>
    </row>
    <row r="61" customFormat="false" ht="15" hidden="false" customHeight="false" outlineLevel="0" collapsed="false">
      <c r="DD61" s="275"/>
    </row>
    <row r="62" customFormat="false" ht="15" hidden="false" customHeight="false" outlineLevel="0" collapsed="false">
      <c r="DD62" s="275"/>
    </row>
    <row r="63" customFormat="false" ht="15" hidden="false" customHeight="false" outlineLevel="0" collapsed="false">
      <c r="DD63" s="275"/>
    </row>
    <row r="64" customFormat="false" ht="15" hidden="false" customHeight="false" outlineLevel="0" collapsed="false">
      <c r="DD64" s="275"/>
    </row>
    <row r="65" customFormat="false" ht="15" hidden="false" customHeight="false" outlineLevel="0" collapsed="false">
      <c r="DD65" s="275"/>
    </row>
    <row r="66" customFormat="false" ht="15" hidden="false" customHeight="false" outlineLevel="0" collapsed="false">
      <c r="DD66" s="275"/>
    </row>
    <row r="67" customFormat="false" ht="15" hidden="false" customHeight="false" outlineLevel="0" collapsed="false">
      <c r="DD67" s="275"/>
    </row>
    <row r="68" customFormat="false" ht="15" hidden="false" customHeight="false" outlineLevel="0" collapsed="false">
      <c r="DD68" s="275"/>
    </row>
    <row r="69" customFormat="false" ht="15" hidden="false" customHeight="false" outlineLevel="0" collapsed="false">
      <c r="DD69" s="275"/>
    </row>
    <row r="70" customFormat="false" ht="15" hidden="false" customHeight="false" outlineLevel="0" collapsed="false">
      <c r="DD70" s="275"/>
    </row>
    <row r="71" customFormat="false" ht="15" hidden="false" customHeight="false" outlineLevel="0" collapsed="false">
      <c r="DD71" s="275"/>
    </row>
    <row r="72" customFormat="false" ht="15" hidden="false" customHeight="false" outlineLevel="0" collapsed="false">
      <c r="DD72" s="275"/>
    </row>
    <row r="73" customFormat="false" ht="15" hidden="false" customHeight="false" outlineLevel="0" collapsed="false">
      <c r="DD73" s="275"/>
    </row>
    <row r="74" customFormat="false" ht="15" hidden="false" customHeight="false" outlineLevel="0" collapsed="false">
      <c r="DD74" s="275"/>
    </row>
  </sheetData>
  <mergeCells count="485">
    <mergeCell ref="E1:E2"/>
    <mergeCell ref="F1:G1"/>
    <mergeCell ref="H1:J1"/>
    <mergeCell ref="K1:O1"/>
    <mergeCell ref="W1:W3"/>
    <mergeCell ref="X1:X3"/>
    <mergeCell ref="Y1:Z1"/>
    <mergeCell ref="AA1:AA3"/>
    <mergeCell ref="AB1:AC1"/>
    <mergeCell ref="AD1:AD4"/>
    <mergeCell ref="AE1:AF1"/>
    <mergeCell ref="AG1:AG4"/>
    <mergeCell ref="AH1:AJ1"/>
    <mergeCell ref="AK1:AK2"/>
    <mergeCell ref="AL1:AL2"/>
    <mergeCell ref="AM1:AM2"/>
    <mergeCell ref="AQ1:AT1"/>
    <mergeCell ref="AU1:AU4"/>
    <mergeCell ref="AV1:AW1"/>
    <mergeCell ref="AX1:AX3"/>
    <mergeCell ref="AY1:AY3"/>
    <mergeCell ref="AZ1:AZ3"/>
    <mergeCell ref="BA1:BA3"/>
    <mergeCell ref="BB1:BB3"/>
    <mergeCell ref="BC1:BC3"/>
    <mergeCell ref="BD1:BE2"/>
    <mergeCell ref="BF1:BF2"/>
    <mergeCell ref="BG1:BG2"/>
    <mergeCell ref="BK1:BK2"/>
    <mergeCell ref="BL1:BL2"/>
    <mergeCell ref="BM1:BM2"/>
    <mergeCell ref="BN1:BN2"/>
    <mergeCell ref="BO1:BO2"/>
    <mergeCell ref="BP1:BP2"/>
    <mergeCell ref="BQ1:BQ2"/>
    <mergeCell ref="BS1:BT1"/>
    <mergeCell ref="BU1:BU2"/>
    <mergeCell ref="BV1:BV2"/>
    <mergeCell ref="BW1:BW2"/>
    <mergeCell ref="BX1:BX2"/>
    <mergeCell ref="BY1:BZ1"/>
    <mergeCell ref="CG1:CI1"/>
    <mergeCell ref="CL1:CL3"/>
    <mergeCell ref="CM1:CM3"/>
    <mergeCell ref="CN1:CN3"/>
    <mergeCell ref="CO1:CO3"/>
    <mergeCell ref="CP1:CS1"/>
    <mergeCell ref="CW1:CW3"/>
    <mergeCell ref="CX1:CX3"/>
    <mergeCell ref="CY1:CY3"/>
    <mergeCell ref="CZ1:DA2"/>
    <mergeCell ref="DB1:DC1"/>
    <mergeCell ref="DD1:DD3"/>
    <mergeCell ref="DE1:DF1"/>
    <mergeCell ref="DG1:DG3"/>
    <mergeCell ref="DH1:DH3"/>
    <mergeCell ref="DI1:DK1"/>
    <mergeCell ref="DL1:DM1"/>
    <mergeCell ref="DN1:DN3"/>
    <mergeCell ref="F2:G2"/>
    <mergeCell ref="H2:S2"/>
    <mergeCell ref="Y2:Z2"/>
    <mergeCell ref="AB2:AC2"/>
    <mergeCell ref="AE2:AF2"/>
    <mergeCell ref="AH2:AJ2"/>
    <mergeCell ref="AQ2:AT2"/>
    <mergeCell ref="AV2:AW2"/>
    <mergeCell ref="BY2:BZ2"/>
    <mergeCell ref="CG2:CI3"/>
    <mergeCell ref="CP2:CS2"/>
    <mergeCell ref="DB2:DC2"/>
    <mergeCell ref="DE2:DF3"/>
    <mergeCell ref="DI2:DK3"/>
    <mergeCell ref="DL2:DM2"/>
    <mergeCell ref="D3:D4"/>
    <mergeCell ref="E3:E4"/>
    <mergeCell ref="N3:O4"/>
    <mergeCell ref="P3:P5"/>
    <mergeCell ref="Q3:S4"/>
    <mergeCell ref="Y3:Y5"/>
    <mergeCell ref="Z3:Z5"/>
    <mergeCell ref="AK3:AK5"/>
    <mergeCell ref="AL3:AL5"/>
    <mergeCell ref="AM3:AM5"/>
    <mergeCell ref="AQ3:AQ4"/>
    <mergeCell ref="AR3:AR4"/>
    <mergeCell ref="AS3:AS4"/>
    <mergeCell ref="AT3:AT4"/>
    <mergeCell ref="BD3:BD5"/>
    <mergeCell ref="BF3:BF5"/>
    <mergeCell ref="BG3:BG5"/>
    <mergeCell ref="BK3:BK5"/>
    <mergeCell ref="BL3:BL5"/>
    <mergeCell ref="BM3:BM5"/>
    <mergeCell ref="BN3:BN5"/>
    <mergeCell ref="BO3:BO5"/>
    <mergeCell ref="BP3:BP5"/>
    <mergeCell ref="BQ3:BQ5"/>
    <mergeCell ref="BR3:BR4"/>
    <mergeCell ref="BS3:BS4"/>
    <mergeCell ref="BT3:BT4"/>
    <mergeCell ref="BU3:BU5"/>
    <mergeCell ref="BV3:BV5"/>
    <mergeCell ref="BW3:BW5"/>
    <mergeCell ref="BX3:BX5"/>
    <mergeCell ref="BZ3:BZ4"/>
    <mergeCell ref="CP3:CP5"/>
    <mergeCell ref="CQ3:CQ5"/>
    <mergeCell ref="CR3:CR5"/>
    <mergeCell ref="CS3:CS5"/>
    <mergeCell ref="CZ3:DA5"/>
    <mergeCell ref="DC3:DC4"/>
    <mergeCell ref="A4:B5"/>
    <mergeCell ref="H4:J4"/>
    <mergeCell ref="T4:T5"/>
    <mergeCell ref="U4:V5"/>
    <mergeCell ref="W4:W6"/>
    <mergeCell ref="X4:X6"/>
    <mergeCell ref="AA4:AA5"/>
    <mergeCell ref="AE4:AE5"/>
    <mergeCell ref="AF4:AF5"/>
    <mergeCell ref="AN4:AN5"/>
    <mergeCell ref="AO4:AP5"/>
    <mergeCell ref="AV4:AV5"/>
    <mergeCell ref="AW4:AW5"/>
    <mergeCell ref="AX4:AX6"/>
    <mergeCell ref="AY4:AY6"/>
    <mergeCell ref="AZ4:AZ6"/>
    <mergeCell ref="BA4:BA6"/>
    <mergeCell ref="BB4:BB6"/>
    <mergeCell ref="BC4:BC6"/>
    <mergeCell ref="BE4:BE5"/>
    <mergeCell ref="BH4:BH5"/>
    <mergeCell ref="BI4:BJ5"/>
    <mergeCell ref="CA4:CA5"/>
    <mergeCell ref="CB4:CC5"/>
    <mergeCell ref="CK4:CK5"/>
    <mergeCell ref="CL4:CL5"/>
    <mergeCell ref="CM4:CM5"/>
    <mergeCell ref="CN4:CN5"/>
    <mergeCell ref="CO4:CO5"/>
    <mergeCell ref="CT4:CT5"/>
    <mergeCell ref="CU4:CV5"/>
    <mergeCell ref="CW4:CW5"/>
    <mergeCell ref="CX4:CX5"/>
    <mergeCell ref="CY4:CY5"/>
    <mergeCell ref="DD4:DD5"/>
    <mergeCell ref="DE4:DE5"/>
    <mergeCell ref="DF4:DF5"/>
    <mergeCell ref="DG4:DG5"/>
    <mergeCell ref="DH4:DH5"/>
    <mergeCell ref="DJ4:DK4"/>
    <mergeCell ref="DL4:DL5"/>
    <mergeCell ref="DM4:DM5"/>
    <mergeCell ref="DN4:DN5"/>
    <mergeCell ref="DO4:DO5"/>
    <mergeCell ref="D5:D6"/>
    <mergeCell ref="N5:O5"/>
    <mergeCell ref="Q5:S5"/>
    <mergeCell ref="AD5:AD6"/>
    <mergeCell ref="AG5:AG6"/>
    <mergeCell ref="AQ5:AQ6"/>
    <mergeCell ref="AR5:AR6"/>
    <mergeCell ref="AS5:AS6"/>
    <mergeCell ref="AT5:AT6"/>
    <mergeCell ref="AU5:AU6"/>
    <mergeCell ref="BT5:BT6"/>
    <mergeCell ref="BY5:BY6"/>
    <mergeCell ref="BZ5:BZ6"/>
    <mergeCell ref="DC5:DC6"/>
    <mergeCell ref="DJ5:DK5"/>
    <mergeCell ref="A6:B6"/>
    <mergeCell ref="I6:I7"/>
    <mergeCell ref="J6:J7"/>
    <mergeCell ref="K6:K7"/>
    <mergeCell ref="L6:L7"/>
    <mergeCell ref="M6:M7"/>
    <mergeCell ref="P6:P7"/>
    <mergeCell ref="T6:T7"/>
    <mergeCell ref="U6:V6"/>
    <mergeCell ref="Y6:Y7"/>
    <mergeCell ref="Z6:Z7"/>
    <mergeCell ref="AI6:AI7"/>
    <mergeCell ref="AJ6:AJ7"/>
    <mergeCell ref="AN6:AN7"/>
    <mergeCell ref="AO6:AP6"/>
    <mergeCell ref="BH6:BH7"/>
    <mergeCell ref="BI6:BJ6"/>
    <mergeCell ref="BR6:BR7"/>
    <mergeCell ref="BS6:BS7"/>
    <mergeCell ref="CA6:CA7"/>
    <mergeCell ref="CB6:CC6"/>
    <mergeCell ref="CT6:CT7"/>
    <mergeCell ref="CU6:CV6"/>
    <mergeCell ref="DE6:DE7"/>
    <mergeCell ref="DF6:DF7"/>
    <mergeCell ref="DO6:DO7"/>
    <mergeCell ref="A8:B8"/>
    <mergeCell ref="F8:G8"/>
    <mergeCell ref="H8:J8"/>
    <mergeCell ref="K8:L8"/>
    <mergeCell ref="Q8:S8"/>
    <mergeCell ref="T8:T9"/>
    <mergeCell ref="U8:V8"/>
    <mergeCell ref="W8:Z8"/>
    <mergeCell ref="AB8:AC8"/>
    <mergeCell ref="AE8:AF8"/>
    <mergeCell ref="AN8:AN9"/>
    <mergeCell ref="AO8:AP8"/>
    <mergeCell ref="AQ8:AT8"/>
    <mergeCell ref="AY8:AZ8"/>
    <mergeCell ref="BC8:BE8"/>
    <mergeCell ref="BF8:BG8"/>
    <mergeCell ref="BH8:BH9"/>
    <mergeCell ref="BI8:BJ8"/>
    <mergeCell ref="BQ8:BS8"/>
    <mergeCell ref="CA8:CA9"/>
    <mergeCell ref="CB8:CC8"/>
    <mergeCell ref="CD8:CF8"/>
    <mergeCell ref="CG8:CI8"/>
    <mergeCell ref="CM8:CS8"/>
    <mergeCell ref="CT8:CT9"/>
    <mergeCell ref="CU8:CV8"/>
    <mergeCell ref="CW8:CY8"/>
    <mergeCell ref="CZ8:DA8"/>
    <mergeCell ref="DI8:DK8"/>
    <mergeCell ref="DL8:DM8"/>
    <mergeCell ref="DO8:DO9"/>
    <mergeCell ref="A9:B9"/>
    <mergeCell ref="F9:G9"/>
    <mergeCell ref="H9:J9"/>
    <mergeCell ref="K9:L9"/>
    <mergeCell ref="U9:V9"/>
    <mergeCell ref="W9:Z9"/>
    <mergeCell ref="AB9:AC9"/>
    <mergeCell ref="AE9:AF9"/>
    <mergeCell ref="AO9:AP9"/>
    <mergeCell ref="AY9:AZ9"/>
    <mergeCell ref="BC9:BE9"/>
    <mergeCell ref="BF9:BG9"/>
    <mergeCell ref="BI9:BJ9"/>
    <mergeCell ref="BQ9:BS9"/>
    <mergeCell ref="CB9:CC9"/>
    <mergeCell ref="CD9:CF9"/>
    <mergeCell ref="CM9:CS9"/>
    <mergeCell ref="CU9:CV9"/>
    <mergeCell ref="CW9:CY9"/>
    <mergeCell ref="CZ9:DA9"/>
    <mergeCell ref="DL9:DM9"/>
    <mergeCell ref="A10:B10"/>
    <mergeCell ref="C10:D11"/>
    <mergeCell ref="E10:G11"/>
    <mergeCell ref="H10:S11"/>
    <mergeCell ref="T10:T11"/>
    <mergeCell ref="U10:V10"/>
    <mergeCell ref="W10:X11"/>
    <mergeCell ref="Y10:AA11"/>
    <mergeCell ref="AB10:AC11"/>
    <mergeCell ref="AD10:AD11"/>
    <mergeCell ref="AE10:AF11"/>
    <mergeCell ref="AG10:AG11"/>
    <mergeCell ref="AH10:AK11"/>
    <mergeCell ref="AL10:AL11"/>
    <mergeCell ref="AM10:AM11"/>
    <mergeCell ref="AN10:AN11"/>
    <mergeCell ref="AO10:AP10"/>
    <mergeCell ref="AQ10:AR11"/>
    <mergeCell ref="AS10:AX11"/>
    <mergeCell ref="AY10:AZ11"/>
    <mergeCell ref="BA10:BA11"/>
    <mergeCell ref="BB10:BG11"/>
    <mergeCell ref="BH10:BH11"/>
    <mergeCell ref="BI10:BJ10"/>
    <mergeCell ref="BK10:BK11"/>
    <mergeCell ref="BL10:BM11"/>
    <mergeCell ref="BN10:BQ11"/>
    <mergeCell ref="BS10:BT11"/>
    <mergeCell ref="BU10:BU11"/>
    <mergeCell ref="BV10:BV11"/>
    <mergeCell ref="BX10:BZ11"/>
    <mergeCell ref="CA10:CA11"/>
    <mergeCell ref="CB10:CC10"/>
    <mergeCell ref="CD10:CK11"/>
    <mergeCell ref="CL10:CS11"/>
    <mergeCell ref="CT10:CT11"/>
    <mergeCell ref="CU10:CV10"/>
    <mergeCell ref="CW10:DA11"/>
    <mergeCell ref="DB10:DD11"/>
    <mergeCell ref="DH10:DH11"/>
    <mergeCell ref="DI10:DK10"/>
    <mergeCell ref="DL10:DN11"/>
    <mergeCell ref="DO10:DO11"/>
    <mergeCell ref="A11:B11"/>
    <mergeCell ref="U11:V11"/>
    <mergeCell ref="AO11:AP11"/>
    <mergeCell ref="BI11:BJ11"/>
    <mergeCell ref="CB11:CC11"/>
    <mergeCell ref="CU11:CV11"/>
    <mergeCell ref="DI11:DK11"/>
    <mergeCell ref="DQ13:DR13"/>
    <mergeCell ref="DQ14:DR14"/>
    <mergeCell ref="DQ15:DR15"/>
    <mergeCell ref="DQ16:DR16"/>
    <mergeCell ref="DQ17:DR17"/>
    <mergeCell ref="DQ18:DR18"/>
    <mergeCell ref="DQ19:DR19"/>
    <mergeCell ref="DQ20:DR20"/>
    <mergeCell ref="DQ21:DR21"/>
    <mergeCell ref="DQ22:DR22"/>
    <mergeCell ref="DQ23:DR23"/>
    <mergeCell ref="DQ24:DR24"/>
    <mergeCell ref="DQ25:DR25"/>
    <mergeCell ref="DQ26:DR26"/>
    <mergeCell ref="DQ27:DR27"/>
    <mergeCell ref="DQ28:DR28"/>
    <mergeCell ref="DQ29:DR29"/>
    <mergeCell ref="DQ30:DR30"/>
    <mergeCell ref="DQ31:DR31"/>
    <mergeCell ref="DQ32:DR32"/>
    <mergeCell ref="DQ33:DR33"/>
    <mergeCell ref="DQ34:DR34"/>
    <mergeCell ref="DQ35:DR35"/>
    <mergeCell ref="A41:B41"/>
    <mergeCell ref="C41:C42"/>
    <mergeCell ref="D41:D42"/>
    <mergeCell ref="E41:E42"/>
    <mergeCell ref="F41:G42"/>
    <mergeCell ref="H41:L42"/>
    <mergeCell ref="M41:M42"/>
    <mergeCell ref="N41:N42"/>
    <mergeCell ref="O41:O42"/>
    <mergeCell ref="P41:P42"/>
    <mergeCell ref="Q41:S42"/>
    <mergeCell ref="T41:T42"/>
    <mergeCell ref="U41:V41"/>
    <mergeCell ref="W41:W42"/>
    <mergeCell ref="X41:X42"/>
    <mergeCell ref="Y41:Z42"/>
    <mergeCell ref="AA41:AA42"/>
    <mergeCell ref="AB41:AB42"/>
    <mergeCell ref="AC41:AC42"/>
    <mergeCell ref="AD41:AD42"/>
    <mergeCell ref="AE41:AF42"/>
    <mergeCell ref="AG41:AG42"/>
    <mergeCell ref="AH41:AJ42"/>
    <mergeCell ref="AK41:AK42"/>
    <mergeCell ref="AL41:AL42"/>
    <mergeCell ref="AM41:AM42"/>
    <mergeCell ref="AN41:AN42"/>
    <mergeCell ref="AO41:AP41"/>
    <mergeCell ref="AQ41:AT42"/>
    <mergeCell ref="AU41:AU42"/>
    <mergeCell ref="AV41:AV42"/>
    <mergeCell ref="AW41:AW42"/>
    <mergeCell ref="AX41:AX42"/>
    <mergeCell ref="AY41:AY42"/>
    <mergeCell ref="AZ41:AZ42"/>
    <mergeCell ref="BA41:BA42"/>
    <mergeCell ref="BB41:BB42"/>
    <mergeCell ref="BC41:BE42"/>
    <mergeCell ref="BF41:BF42"/>
    <mergeCell ref="BG41:BG42"/>
    <mergeCell ref="BH41:BH42"/>
    <mergeCell ref="BI41:BJ41"/>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X41:BX42"/>
    <mergeCell ref="BY41:BZ42"/>
    <mergeCell ref="CA41:CA42"/>
    <mergeCell ref="CB41:CC41"/>
    <mergeCell ref="CD41:CF42"/>
    <mergeCell ref="CG41:CI42"/>
    <mergeCell ref="CJ41:CK42"/>
    <mergeCell ref="CL41:CL42"/>
    <mergeCell ref="CM41:CM42"/>
    <mergeCell ref="CN41:CN42"/>
    <mergeCell ref="CO41:CO42"/>
    <mergeCell ref="CP41:CP42"/>
    <mergeCell ref="CQ41:CQ42"/>
    <mergeCell ref="CR41:CR42"/>
    <mergeCell ref="CS41:CS42"/>
    <mergeCell ref="CT41:CT42"/>
    <mergeCell ref="CU41:CV41"/>
    <mergeCell ref="CW41:CW42"/>
    <mergeCell ref="CX41:CX42"/>
    <mergeCell ref="CY41:CY42"/>
    <mergeCell ref="CZ41:DA42"/>
    <mergeCell ref="DB41:DC42"/>
    <mergeCell ref="DD41:DD42"/>
    <mergeCell ref="DE41:DF42"/>
    <mergeCell ref="DG41:DG42"/>
    <mergeCell ref="DH41:DH42"/>
    <mergeCell ref="DI41:DK42"/>
    <mergeCell ref="DL41:DM42"/>
    <mergeCell ref="DN41:DN42"/>
    <mergeCell ref="DO41:DO42"/>
    <mergeCell ref="A42:B42"/>
    <mergeCell ref="U42:V42"/>
    <mergeCell ref="AO42:AP42"/>
    <mergeCell ref="BI42:BJ42"/>
    <mergeCell ref="CB42:CC42"/>
    <mergeCell ref="CU42:CV42"/>
    <mergeCell ref="A43:B43"/>
    <mergeCell ref="C43:D44"/>
    <mergeCell ref="E43:E44"/>
    <mergeCell ref="F43:G44"/>
    <mergeCell ref="H43:S44"/>
    <mergeCell ref="T43:T44"/>
    <mergeCell ref="U43:V43"/>
    <mergeCell ref="W43:X44"/>
    <mergeCell ref="Y43:AA44"/>
    <mergeCell ref="AB43:AC44"/>
    <mergeCell ref="AD43:AD44"/>
    <mergeCell ref="AE43:AG44"/>
    <mergeCell ref="AH43:AJ44"/>
    <mergeCell ref="AK43:AK44"/>
    <mergeCell ref="AL43:AM44"/>
    <mergeCell ref="AN43:AN44"/>
    <mergeCell ref="AO43:AP43"/>
    <mergeCell ref="AQ43:AT44"/>
    <mergeCell ref="AU43:AW44"/>
    <mergeCell ref="AX43:AX44"/>
    <mergeCell ref="AY43:AY44"/>
    <mergeCell ref="AZ43:BB44"/>
    <mergeCell ref="BC43:BE44"/>
    <mergeCell ref="BF43:BF44"/>
    <mergeCell ref="BG43:BG44"/>
    <mergeCell ref="BH43:BH44"/>
    <mergeCell ref="BI43:BJ43"/>
    <mergeCell ref="BK43:BK44"/>
    <mergeCell ref="BL43:BL44"/>
    <mergeCell ref="BM43:BM44"/>
    <mergeCell ref="BN43:BN44"/>
    <mergeCell ref="BO43:BP44"/>
    <mergeCell ref="BQ43:BQ44"/>
    <mergeCell ref="BR43:BR44"/>
    <mergeCell ref="BS43:BT44"/>
    <mergeCell ref="BU43:BU44"/>
    <mergeCell ref="BV43:BV44"/>
    <mergeCell ref="BW43:BW44"/>
    <mergeCell ref="BX43:BZ44"/>
    <mergeCell ref="CA43:CA44"/>
    <mergeCell ref="CB43:CC43"/>
    <mergeCell ref="CD43:CK44"/>
    <mergeCell ref="CL43:CN44"/>
    <mergeCell ref="CO43:CO44"/>
    <mergeCell ref="CP43:CS44"/>
    <mergeCell ref="CT43:CT44"/>
    <mergeCell ref="CU43:CV43"/>
    <mergeCell ref="CW43:CW44"/>
    <mergeCell ref="CX43:DA44"/>
    <mergeCell ref="DB43:DC44"/>
    <mergeCell ref="DD43:DH44"/>
    <mergeCell ref="DI43:DK44"/>
    <mergeCell ref="DL43:DN44"/>
    <mergeCell ref="DO43:DO44"/>
    <mergeCell ref="A44:B44"/>
    <mergeCell ref="U44:V44"/>
    <mergeCell ref="AO44:AP44"/>
    <mergeCell ref="BI44:BJ44"/>
    <mergeCell ref="CB44:CC44"/>
    <mergeCell ref="CU44:CV44"/>
    <mergeCell ref="A46:J46"/>
    <mergeCell ref="K46:T46"/>
    <mergeCell ref="U46:AD46"/>
    <mergeCell ref="AE46:AN46"/>
    <mergeCell ref="AO46:AX46"/>
    <mergeCell ref="AY46:BH46"/>
    <mergeCell ref="BI46:BR46"/>
    <mergeCell ref="BS46:CA46"/>
    <mergeCell ref="CB46:CK46"/>
    <mergeCell ref="CL46:CT46"/>
    <mergeCell ref="CU46:DD46"/>
    <mergeCell ref="DE46:DO46"/>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5" manualBreakCount="5">
    <brk id="20" man="true" max="65535" min="0"/>
    <brk id="40" man="true" max="65535" min="0"/>
    <brk id="60" man="true" max="65535" min="0"/>
    <brk id="79" man="true" max="65535" min="0"/>
    <brk id="9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7" zoomScaleNormal="67"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 activeCellId="0" sqref="B1:C27"/>
    </sheetView>
  </sheetViews>
  <sheetFormatPr defaultColWidth="8.96875" defaultRowHeight="13" zeroHeight="false" outlineLevelRow="0" outlineLevelCol="0"/>
  <cols>
    <col collapsed="false" customWidth="true" hidden="false" outlineLevel="0" max="3" min="3" style="0" width="10.81"/>
  </cols>
  <sheetData>
    <row r="1" customFormat="false" ht="13" hidden="false" customHeight="false" outlineLevel="0" collapsed="false">
      <c r="C1" s="276" t="s">
        <v>475</v>
      </c>
    </row>
    <row r="2" customFormat="false" ht="13.5" hidden="false" customHeight="false" outlineLevel="0" collapsed="false">
      <c r="A2" s="276" t="s">
        <v>322</v>
      </c>
      <c r="B2" s="0" t="s">
        <v>476</v>
      </c>
      <c r="C2" s="0" t="n">
        <v>5.4</v>
      </c>
      <c r="D2" s="175" t="n">
        <v>423757</v>
      </c>
    </row>
    <row r="3" customFormat="false" ht="13.5" hidden="false" customHeight="false" outlineLevel="0" collapsed="false">
      <c r="A3" s="0" t="n">
        <v>2</v>
      </c>
      <c r="B3" s="0" t="s">
        <v>477</v>
      </c>
      <c r="C3" s="0" t="n">
        <v>5.6</v>
      </c>
      <c r="D3" s="175" t="n">
        <v>447370</v>
      </c>
      <c r="E3" s="277" t="n">
        <f aca="false">D3/D2-1</f>
        <v>0.0557229733078155</v>
      </c>
    </row>
    <row r="4" customFormat="false" ht="13.5" hidden="false" customHeight="false" outlineLevel="0" collapsed="false">
      <c r="A4" s="0" t="n">
        <v>3</v>
      </c>
      <c r="B4" s="0" t="s">
        <v>478</v>
      </c>
      <c r="C4" s="0" t="n">
        <v>3.3</v>
      </c>
      <c r="D4" s="175" t="n">
        <v>462242</v>
      </c>
      <c r="E4" s="277" t="n">
        <f aca="false">D4/D3-1</f>
        <v>0.0332431767887877</v>
      </c>
    </row>
    <row r="5" customFormat="false" ht="13.5" hidden="false" customHeight="false" outlineLevel="0" collapsed="false">
      <c r="A5" s="0" t="n">
        <v>4</v>
      </c>
      <c r="B5" s="0" t="s">
        <v>479</v>
      </c>
      <c r="C5" s="0" t="n">
        <v>0.8</v>
      </c>
      <c r="D5" s="175" t="n">
        <v>466028</v>
      </c>
      <c r="E5" s="277" t="n">
        <f aca="false">D5/D4-1</f>
        <v>0.00819051492508249</v>
      </c>
    </row>
    <row r="6" customFormat="false" ht="13.5" hidden="false" customHeight="false" outlineLevel="0" collapsed="false">
      <c r="A6" s="0" t="n">
        <v>5</v>
      </c>
      <c r="B6" s="0" t="s">
        <v>480</v>
      </c>
      <c r="C6" s="0" t="n">
        <v>0.2</v>
      </c>
      <c r="D6" s="179" t="n">
        <v>466825</v>
      </c>
      <c r="E6" s="277" t="n">
        <f aca="false">D6/D5-1</f>
        <v>0.00171019767052627</v>
      </c>
    </row>
    <row r="7" customFormat="false" ht="13.5" hidden="false" customHeight="false" outlineLevel="0" collapsed="false">
      <c r="A7" s="0" t="n">
        <v>6</v>
      </c>
      <c r="B7" s="0" t="s">
        <v>481</v>
      </c>
      <c r="C7" s="0" t="n">
        <v>-4.3</v>
      </c>
      <c r="D7" s="175" t="n">
        <v>446780</v>
      </c>
      <c r="E7" s="277" t="n">
        <f aca="false">D7/D6-1</f>
        <v>-0.0429390028383228</v>
      </c>
    </row>
    <row r="8" customFormat="false" ht="13.5" hidden="false" customHeight="false" outlineLevel="0" collapsed="false">
      <c r="A8" s="0" t="n">
        <v>7</v>
      </c>
      <c r="B8" s="0" t="s">
        <v>482</v>
      </c>
      <c r="C8" s="0" t="n">
        <v>1.9</v>
      </c>
      <c r="D8" s="175" t="n">
        <v>455458</v>
      </c>
      <c r="E8" s="277" t="n">
        <f aca="false">D8/D7-1</f>
        <v>0.0194234298760017</v>
      </c>
    </row>
    <row r="9" customFormat="false" ht="13.5" hidden="false" customHeight="false" outlineLevel="0" collapsed="false">
      <c r="A9" s="0" t="n">
        <v>8</v>
      </c>
      <c r="B9" s="0" t="s">
        <v>483</v>
      </c>
      <c r="C9" s="0" t="n">
        <v>2.6</v>
      </c>
      <c r="D9" s="175" t="n">
        <v>467346</v>
      </c>
      <c r="E9" s="277" t="n">
        <f aca="false">D9/D8-1</f>
        <v>0.0261011992324209</v>
      </c>
    </row>
    <row r="10" customFormat="false" ht="13.5" hidden="false" customHeight="false" outlineLevel="0" collapsed="false">
      <c r="A10" s="0" t="n">
        <v>9</v>
      </c>
      <c r="B10" s="0" t="s">
        <v>484</v>
      </c>
      <c r="C10" s="0" t="n">
        <v>1.6</v>
      </c>
      <c r="D10" s="175" t="n">
        <v>474803</v>
      </c>
      <c r="E10" s="277" t="n">
        <f aca="false">D10/D9-1</f>
        <v>0.0159560582523441</v>
      </c>
    </row>
    <row r="11" customFormat="false" ht="13.5" hidden="false" customHeight="false" outlineLevel="0" collapsed="false">
      <c r="A11" s="0" t="n">
        <v>10</v>
      </c>
      <c r="B11" s="0" t="s">
        <v>485</v>
      </c>
      <c r="C11" s="0" t="n">
        <v>-2</v>
      </c>
      <c r="D11" s="175" t="n">
        <v>465292</v>
      </c>
      <c r="E11" s="277" t="n">
        <f aca="false">D11/D10-1</f>
        <v>-0.0200314656815563</v>
      </c>
    </row>
    <row r="12" customFormat="false" ht="13.5" hidden="false" customHeight="false" outlineLevel="0" collapsed="false">
      <c r="A12" s="0" t="n">
        <v>11</v>
      </c>
      <c r="B12" s="0" t="s">
        <v>486</v>
      </c>
      <c r="C12" s="0" t="n">
        <v>-0.2</v>
      </c>
      <c r="D12" s="175" t="n">
        <v>464364</v>
      </c>
    </row>
    <row r="13" customFormat="false" ht="13.5" hidden="false" customHeight="false" outlineLevel="0" collapsed="false">
      <c r="A13" s="0" t="n">
        <v>12</v>
      </c>
      <c r="B13" s="0" t="s">
        <v>487</v>
      </c>
      <c r="C13" s="0" t="n">
        <v>2.3</v>
      </c>
      <c r="D13" s="175" t="n">
        <v>474847</v>
      </c>
    </row>
    <row r="14" customFormat="false" ht="13.5" hidden="false" customHeight="false" outlineLevel="0" collapsed="false">
      <c r="A14" s="0" t="n">
        <v>13</v>
      </c>
      <c r="B14" s="0" t="s">
        <v>488</v>
      </c>
      <c r="C14" s="0" t="n">
        <v>0.4</v>
      </c>
      <c r="D14" s="175" t="n">
        <v>476535</v>
      </c>
    </row>
    <row r="15" customFormat="false" ht="13.5" hidden="false" customHeight="false" outlineLevel="0" collapsed="false">
      <c r="A15" s="0" t="n">
        <v>14</v>
      </c>
      <c r="B15" s="0" t="s">
        <v>489</v>
      </c>
      <c r="C15" s="0" t="n">
        <v>0.3</v>
      </c>
      <c r="D15" s="175" t="n">
        <v>477915</v>
      </c>
    </row>
    <row r="16" customFormat="false" ht="13.5" hidden="false" customHeight="false" outlineLevel="0" collapsed="false">
      <c r="A16" s="0" t="n">
        <v>15</v>
      </c>
      <c r="B16" s="0" t="s">
        <v>490</v>
      </c>
      <c r="C16" s="0" t="n">
        <v>1.7</v>
      </c>
      <c r="D16" s="175" t="n">
        <v>485968</v>
      </c>
    </row>
    <row r="17" customFormat="false" ht="13.5" hidden="false" customHeight="false" outlineLevel="0" collapsed="false">
      <c r="A17" s="0" t="n">
        <v>16</v>
      </c>
      <c r="B17" s="0" t="s">
        <v>491</v>
      </c>
      <c r="C17" s="0" t="n">
        <v>2.4</v>
      </c>
      <c r="D17" s="175" t="n">
        <v>497441</v>
      </c>
    </row>
    <row r="18" customFormat="false" ht="13.5" hidden="false" customHeight="false" outlineLevel="0" collapsed="false">
      <c r="A18" s="0" t="n">
        <v>17</v>
      </c>
      <c r="B18" s="0" t="s">
        <v>492</v>
      </c>
      <c r="C18" s="0" t="n">
        <v>1.3</v>
      </c>
      <c r="D18" s="175" t="n">
        <v>503921</v>
      </c>
    </row>
    <row r="19" customFormat="false" ht="13.5" hidden="false" customHeight="false" outlineLevel="0" collapsed="false">
      <c r="A19" s="0" t="n">
        <v>18</v>
      </c>
      <c r="B19" s="0" t="s">
        <v>493</v>
      </c>
      <c r="C19" s="0" t="n">
        <v>1.7</v>
      </c>
      <c r="D19" s="175" t="n">
        <v>512452</v>
      </c>
    </row>
    <row r="20" customFormat="false" ht="13.5" hidden="false" customHeight="false" outlineLevel="0" collapsed="false">
      <c r="A20" s="0" t="n">
        <v>19</v>
      </c>
      <c r="B20" s="0" t="s">
        <v>494</v>
      </c>
      <c r="C20" s="0" t="n">
        <v>2.2</v>
      </c>
      <c r="D20" s="175" t="n">
        <v>523686</v>
      </c>
    </row>
    <row r="21" customFormat="false" ht="13.5" hidden="false" customHeight="false" outlineLevel="0" collapsed="false">
      <c r="A21" s="0" t="n">
        <v>20</v>
      </c>
      <c r="B21" s="0" t="s">
        <v>495</v>
      </c>
      <c r="C21" s="0" t="n">
        <v>-1</v>
      </c>
      <c r="D21" s="175" t="n">
        <v>518231</v>
      </c>
    </row>
    <row r="22" customFormat="false" ht="13.5" hidden="false" customHeight="false" outlineLevel="0" collapsed="false">
      <c r="A22" s="0" t="n">
        <v>21</v>
      </c>
      <c r="B22" s="0" t="s">
        <v>496</v>
      </c>
      <c r="C22" s="0" t="n">
        <v>-5.5</v>
      </c>
      <c r="D22" s="175" t="n">
        <v>489588</v>
      </c>
    </row>
    <row r="23" customFormat="false" ht="13.5" hidden="false" customHeight="false" outlineLevel="0" collapsed="false">
      <c r="A23" s="0" t="n">
        <v>22</v>
      </c>
      <c r="B23" s="0" t="s">
        <v>497</v>
      </c>
      <c r="C23" s="0" t="n">
        <v>4.7</v>
      </c>
      <c r="D23" s="175" t="n">
        <v>512655</v>
      </c>
    </row>
    <row r="24" customFormat="false" ht="13.5" hidden="false" customHeight="false" outlineLevel="0" collapsed="false">
      <c r="A24" s="0" t="n">
        <v>23</v>
      </c>
      <c r="B24" s="0" t="s">
        <v>498</v>
      </c>
      <c r="C24" s="0" t="n">
        <v>-0.5</v>
      </c>
      <c r="D24" s="175" t="n">
        <v>510326</v>
      </c>
    </row>
    <row r="25" customFormat="false" ht="13.5" hidden="false" customHeight="false" outlineLevel="0" collapsed="false">
      <c r="A25" s="0" t="n">
        <v>24</v>
      </c>
      <c r="B25" s="0" t="s">
        <v>499</v>
      </c>
      <c r="C25" s="0" t="n">
        <v>1.7</v>
      </c>
      <c r="D25" s="175" t="n">
        <v>519217</v>
      </c>
    </row>
    <row r="26" customFormat="false" ht="13.5" hidden="false" customHeight="false" outlineLevel="0" collapsed="false">
      <c r="A26" s="0" t="n">
        <v>25</v>
      </c>
      <c r="B26" s="0" t="s">
        <v>500</v>
      </c>
      <c r="C26" s="0" t="n">
        <v>1.4</v>
      </c>
      <c r="D26" s="175" t="n">
        <v>526261</v>
      </c>
    </row>
    <row r="27" customFormat="false" ht="13.5" hidden="false" customHeight="false" outlineLevel="0" collapsed="false">
      <c r="A27" s="0" t="n">
        <v>26</v>
      </c>
      <c r="B27" s="0" t="s">
        <v>501</v>
      </c>
      <c r="C27" s="0" t="n">
        <v>0</v>
      </c>
      <c r="D27" s="175" t="n">
        <v>526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08:37:10Z</dcterms:created>
  <dc:creator>kyoji Hashimoto</dc:creator>
  <dc:description/>
  <dc:language>en-US</dc:language>
  <cp:lastModifiedBy>Hashimoto館主</cp:lastModifiedBy>
  <cp:lastPrinted>2016-10-14T00:09:18Z</cp:lastPrinted>
  <dcterms:modified xsi:type="dcterms:W3CDTF">2017-10-04T08:31:56Z</dcterms:modified>
  <cp:revision>0</cp:revision>
  <dc:subject/>
  <dc:title/>
</cp:coreProperties>
</file>